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CUADRO 6,7" sheetId="8" state="visible" r:id="rId9"/>
    <sheet name="CUADRO 6,8" sheetId="9" state="visible" r:id="rId10"/>
  </sheets>
  <definedNames>
    <definedName function="false" hidden="false" localSheetId="1" name="_xlnm.Print_Area" vbProcedure="false">'CUADRO 6,1'!$A$3:$R$60</definedName>
    <definedName function="false" hidden="false" localSheetId="2" name="_xlnm.Print_Area" vbProcedure="false">'CUADRO 6,2'!$A$3:$R$52</definedName>
    <definedName function="false" hidden="false" localSheetId="3" name="_xlnm.Print_Area" vbProcedure="false">'CUADRO 6,3'!$A$3:$R$60</definedName>
    <definedName function="false" hidden="false" localSheetId="4" name="_xlnm.Print_Area" vbProcedure="false">'CUADRO 6,4'!$A$3:$R$51</definedName>
    <definedName function="false" hidden="false" localSheetId="5" name="_xlnm.Print_Area" vbProcedure="false">'CUADRO 6,5'!$A$3:$R$60</definedName>
    <definedName function="false" hidden="false" localSheetId="6" name="_xlnm.Print_Area" vbProcedure="false">'CUADRO 6,6'!$A$3:$R$49</definedName>
    <definedName function="false" hidden="false" localSheetId="7" name="_xlnm.Print_Area" vbProcedure="false">'CUADRO 6,7'!$A$3:$R$64</definedName>
    <definedName function="false" hidden="false" localSheetId="8" name="_xlnm.Print_Area" vbProcedure="false">'CUADRO 6,8'!$A$3:$R$64</definedName>
    <definedName function="false" hidden="false" name="PAX_NACIONAL" vbProcedure="false">'CUADRO 6,1'!$A$5:$O$59</definedName>
    <definedName function="false" hidden="false" localSheetId="2" name="PAX_NACIONAL" vbProcedure="false">'CUADRO 6,2'!$A$5:$O$51</definedName>
    <definedName function="false" hidden="false" localSheetId="3" name="PAX_NACIONAL" vbProcedure="false">'CUADRO 6,3'!$A$5:$O$59</definedName>
    <definedName function="false" hidden="false" localSheetId="4" name="PAX_NACIONAL" vbProcedure="false">'CUADRO 6,4'!$A$5:$O$50</definedName>
    <definedName function="false" hidden="false" localSheetId="5" name="PAX_NACIONAL" vbProcedure="false">'CUADRO 6,5'!$A$5:$O$59</definedName>
    <definedName function="false" hidden="false" localSheetId="6" name="PAX_NACIONAL" vbProcedure="false">'CUADRO 6,6'!$A$5:$O$48</definedName>
    <definedName function="false" hidden="false" localSheetId="7" name="PAX_NACIONAL" vbProcedure="false">'CUADRO 6,7'!$A$5:$O$63</definedName>
    <definedName function="false" hidden="false" localSheetId="8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1</t>
  </si>
  <si>
    <t xml:space="preserve">% PART</t>
  </si>
  <si>
    <t xml:space="preserve">Septiembre 2010</t>
  </si>
  <si>
    <t xml:space="preserve">% Var.</t>
  </si>
  <si>
    <t xml:space="preserve">Enero - Septiembre 2011</t>
  </si>
  <si>
    <t xml:space="preserve">Enero - Septiembre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MITU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VILLA GARZON</t>
  </si>
  <si>
    <t xml:space="preserve">SAN JOSE DEL GUAVIARE</t>
  </si>
  <si>
    <t xml:space="preserve">CUMARIBO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EL BAGRE</t>
  </si>
  <si>
    <t xml:space="preserve">BUENAVENTURA</t>
  </si>
  <si>
    <t xml:space="preserve">REMEDIOS</t>
  </si>
  <si>
    <t xml:space="preserve">REMEDIOS OTU</t>
  </si>
  <si>
    <t xml:space="preserve">PUERTO BOYACA</t>
  </si>
  <si>
    <t xml:space="preserve">VELASQU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ORALES</t>
  </si>
  <si>
    <t xml:space="preserve">CALIFORNIA</t>
  </si>
  <si>
    <t xml:space="preserve">*</t>
  </si>
  <si>
    <t xml:space="preserve">SOLANO</t>
  </si>
  <si>
    <t xml:space="preserve">MIRAFLORES - GUAVIARE</t>
  </si>
  <si>
    <t xml:space="preserve">MIRAFLORES</t>
  </si>
  <si>
    <t xml:space="preserve">CALOTO</t>
  </si>
  <si>
    <t xml:space="preserve">LA ARROBLEDA</t>
  </si>
  <si>
    <t xml:space="preserve">PUERTO LEGUIZAMO</t>
  </si>
  <si>
    <t xml:space="preserve">CARURU</t>
  </si>
  <si>
    <t xml:space="preserve">LA PLATA PUERTO TRUJILLO</t>
  </si>
  <si>
    <t xml:space="preserve">GUAINIA (BARRANCO MINAS)</t>
  </si>
  <si>
    <t xml:space="preserve">BARRANCO MINA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ONDOTO</t>
  </si>
  <si>
    <t xml:space="preserve">CONDOTO MANDINGA</t>
  </si>
  <si>
    <t xml:space="preserve">SAN VICENTE DEL CAGUAN</t>
  </si>
  <si>
    <t xml:space="preserve">SARAVENA</t>
  </si>
  <si>
    <t xml:space="preserve">LOS COLONIZADORES</t>
  </si>
  <si>
    <t xml:space="preserve">CARTAGO</t>
  </si>
  <si>
    <t xml:space="preserve">SANTA ANA - VALLE</t>
  </si>
  <si>
    <t xml:space="preserve">PAZ DE ARIPORO</t>
  </si>
  <si>
    <t xml:space="preserve">OCANA</t>
  </si>
  <si>
    <t xml:space="preserve">OCAÑA - AGUAS CLARAS</t>
  </si>
  <si>
    <t xml:space="preserve">TAME</t>
  </si>
  <si>
    <t xml:space="preserve">URRAO</t>
  </si>
  <si>
    <t xml:space="preserve">PUERTO BERRIO</t>
  </si>
  <si>
    <t xml:space="preserve">PUERTO BERRIO - LA MORELA</t>
  </si>
  <si>
    <t xml:space="preserve">ALDANA</t>
  </si>
  <si>
    <t xml:space="preserve">IPIALES - SAN LUIS</t>
  </si>
  <si>
    <t xml:space="preserve">TOLU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a - CUADRO 6.8 OPERACIONES NACIONALES E INTERNACIONALES ENE 2009" xfId="25"/>
    <cellStyle name="Normal_a- CUADRO 6.7 OPERACIONES COMERCIALES Y NO COMERCIALES ENE 2009" xfId="26"/>
    <cellStyle name="Normal_CUADRO 1.1 DEFINITIVO" xfId="27"/>
    <cellStyle name="*unknown*" xfId="20" builtinId="8"/>
  </cellStyles>
  <dxfs count="41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1040</xdr:colOff>
      <xdr:row>1</xdr:row>
      <xdr:rowOff>76680</xdr:rowOff>
    </xdr:from>
    <xdr:to>
      <xdr:col>2</xdr:col>
      <xdr:colOff>4172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7920" y="228960"/>
          <a:ext cx="891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62.56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18" t="s">
        <v>10</v>
      </c>
      <c r="C14" s="19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18" t="s">
        <v>14</v>
      </c>
      <c r="C16" s="19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18" t="s">
        <v>18</v>
      </c>
      <c r="C18" s="19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0.45" hidden="false" customHeight="true" outlineLevel="0" collapsed="false"/>
    <row r="21" customFormat="false" ht="15.75" hidden="false" customHeight="false" outlineLevel="0" collapsed="false">
      <c r="B21" s="22" t="s">
        <v>22</v>
      </c>
    </row>
    <row r="22" customFormat="false" ht="15" hidden="false" customHeight="false" outlineLevel="0" collapsed="false">
      <c r="B22" s="23" t="s">
        <v>23</v>
      </c>
    </row>
    <row r="23" customFormat="false" ht="14.25" hidden="false" customHeight="false" outlineLevel="0" collapsed="false">
      <c r="B23" s="24" t="s">
        <v>24</v>
      </c>
    </row>
    <row r="24" customFormat="false" ht="12.75" hidden="false" customHeight="false" outlineLevel="0" collapsed="false">
      <c r="B24" s="25" t="s">
        <v>25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C18" location="'CUADRO 6,7'!A1" display="Operaciones aéreas por aeropuerto - Comerciales y no Comerciales"/>
    <hyperlink ref="C19" location="'CUADRO 6,8'!A1" display="Operaciones aéreas por aeropuerto - Nacional - Internacional"/>
    <hyperlink ref="B2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4" activeCellId="0" sqref="R34:R3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34.28"/>
    <col collapsed="false" customWidth="true" hidden="false" outlineLevel="0" max="5" min="3" style="26" width="11.7"/>
    <col collapsed="false" customWidth="true" hidden="false" outlineLevel="0" max="6" min="6" style="26" width="11.13"/>
    <col collapsed="false" customWidth="true" hidden="false" outlineLevel="0" max="9" min="7" style="26" width="11.7"/>
    <col collapsed="false" customWidth="true" hidden="false" outlineLevel="0" max="10" min="10" style="26" width="8.41"/>
    <col collapsed="false" customWidth="true" hidden="false" outlineLevel="0" max="13" min="11" style="26" width="13.14"/>
    <col collapsed="false" customWidth="true" hidden="false" outlineLevel="0" max="14" min="14" style="26" width="11.13"/>
    <col collapsed="false" customWidth="true" hidden="false" outlineLevel="0" max="15" min="15" style="26" width="12.85"/>
    <col collapsed="false" customWidth="true" hidden="false" outlineLevel="0" max="17" min="16" style="26" width="13.14"/>
    <col collapsed="false" customWidth="true" hidden="false" outlineLevel="0" max="18" min="18" style="26" width="8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8</v>
      </c>
      <c r="B4" s="29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30" t="s">
        <v>31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32</v>
      </c>
      <c r="D5" s="31"/>
      <c r="E5" s="31"/>
      <c r="F5" s="32" t="s">
        <v>33</v>
      </c>
      <c r="G5" s="31" t="s">
        <v>34</v>
      </c>
      <c r="H5" s="31"/>
      <c r="I5" s="31"/>
      <c r="J5" s="33" t="s">
        <v>35</v>
      </c>
      <c r="K5" s="34" t="s">
        <v>36</v>
      </c>
      <c r="L5" s="34"/>
      <c r="M5" s="34"/>
      <c r="N5" s="32" t="s">
        <v>33</v>
      </c>
      <c r="O5" s="34" t="s">
        <v>37</v>
      </c>
      <c r="P5" s="34"/>
      <c r="Q5" s="34"/>
      <c r="R5" s="32" t="s">
        <v>35</v>
      </c>
    </row>
    <row r="6" s="35" customFormat="true" ht="32.85" hidden="false" customHeight="true" outlineLevel="0" collapsed="false">
      <c r="A6" s="29"/>
      <c r="B6" s="29"/>
      <c r="C6" s="36" t="s">
        <v>38</v>
      </c>
      <c r="D6" s="37" t="s">
        <v>39</v>
      </c>
      <c r="E6" s="37" t="s">
        <v>40</v>
      </c>
      <c r="F6" s="32"/>
      <c r="G6" s="36" t="s">
        <v>38</v>
      </c>
      <c r="H6" s="37" t="s">
        <v>39</v>
      </c>
      <c r="I6" s="37" t="s">
        <v>40</v>
      </c>
      <c r="J6" s="33"/>
      <c r="K6" s="36" t="s">
        <v>38</v>
      </c>
      <c r="L6" s="37" t="s">
        <v>39</v>
      </c>
      <c r="M6" s="37" t="s">
        <v>40</v>
      </c>
      <c r="N6" s="32"/>
      <c r="O6" s="36" t="s">
        <v>38</v>
      </c>
      <c r="P6" s="37" t="s">
        <v>39</v>
      </c>
      <c r="Q6" s="37" t="s">
        <v>40</v>
      </c>
      <c r="R6" s="32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59)</f>
        <v>1711001</v>
      </c>
      <c r="D7" s="41" t="n">
        <f aca="false">SUM(D8:D59)</f>
        <v>1680415</v>
      </c>
      <c r="E7" s="42" t="n">
        <f aca="false">D7+C7</f>
        <v>3391416</v>
      </c>
      <c r="F7" s="43" t="n">
        <f aca="false">E7/$E$7</f>
        <v>1</v>
      </c>
      <c r="G7" s="40" t="n">
        <f aca="false">SUM(G8:G59)</f>
        <v>1628303</v>
      </c>
      <c r="H7" s="41" t="n">
        <f aca="false">SUM(H8:H59)</f>
        <v>1600128</v>
      </c>
      <c r="I7" s="42" t="n">
        <f aca="false">H7+G7</f>
        <v>3228431</v>
      </c>
      <c r="J7" s="43" t="n">
        <f aca="false">(E7/I7-1)</f>
        <v>0.0504842754886197</v>
      </c>
      <c r="K7" s="40" t="n">
        <f aca="false">SUM(K8:K59)</f>
        <v>15226189</v>
      </c>
      <c r="L7" s="41" t="n">
        <f aca="false">SUM(L8:L59)</f>
        <v>15111857</v>
      </c>
      <c r="M7" s="42" t="n">
        <f aca="false">L7+K7</f>
        <v>30338046</v>
      </c>
      <c r="N7" s="43" t="n">
        <f aca="false">M7/$M$7</f>
        <v>1</v>
      </c>
      <c r="O7" s="40" t="n">
        <f aca="false">SUM(O8:O59)</f>
        <v>14599147</v>
      </c>
      <c r="P7" s="41" t="n">
        <f aca="false">SUM(P8:P59)</f>
        <v>14486171</v>
      </c>
      <c r="Q7" s="42" t="n">
        <f aca="false">P7+O7</f>
        <v>29085318</v>
      </c>
      <c r="R7" s="43" t="n">
        <f aca="false">(M7/Q7-1)</f>
        <v>0.0430708029391325</v>
      </c>
    </row>
    <row r="8" s="50" customFormat="true" ht="18" hidden="false" customHeight="true" outlineLevel="0" collapsed="false">
      <c r="A8" s="45" t="s">
        <v>42</v>
      </c>
      <c r="B8" s="46" t="s">
        <v>43</v>
      </c>
      <c r="C8" s="47" t="n">
        <v>848722</v>
      </c>
      <c r="D8" s="48" t="n">
        <v>830059</v>
      </c>
      <c r="E8" s="48" t="n">
        <f aca="false">D8+C8</f>
        <v>1678781</v>
      </c>
      <c r="F8" s="49" t="n">
        <f aca="false">E8/$E$7</f>
        <v>0.49500886945158</v>
      </c>
      <c r="G8" s="47" t="n">
        <v>784243</v>
      </c>
      <c r="H8" s="48" t="n">
        <v>762891</v>
      </c>
      <c r="I8" s="48" t="n">
        <f aca="false">H8+G8</f>
        <v>1547134</v>
      </c>
      <c r="J8" s="49" t="n">
        <f aca="false">(E8/I8-1)</f>
        <v>0.085090884176807</v>
      </c>
      <c r="K8" s="47" t="n">
        <v>7404628</v>
      </c>
      <c r="L8" s="48" t="n">
        <v>7470869</v>
      </c>
      <c r="M8" s="48" t="n">
        <f aca="false">L8+K8</f>
        <v>14875497</v>
      </c>
      <c r="N8" s="49" t="n">
        <f aca="false">M8/$M$7</f>
        <v>0.490324821842514</v>
      </c>
      <c r="O8" s="48" t="n">
        <v>6900663</v>
      </c>
      <c r="P8" s="48" t="n">
        <v>6968314</v>
      </c>
      <c r="Q8" s="48" t="n">
        <f aca="false">P8+O8</f>
        <v>13868977</v>
      </c>
      <c r="R8" s="49" t="n">
        <f aca="false">(M8/Q8-1)</f>
        <v>0.0725734854128031</v>
      </c>
    </row>
    <row r="9" s="50" customFormat="true" ht="18" hidden="false" customHeight="true" outlineLevel="0" collapsed="false">
      <c r="A9" s="51" t="s">
        <v>44</v>
      </c>
      <c r="B9" s="52" t="s">
        <v>45</v>
      </c>
      <c r="C9" s="53" t="n">
        <v>156550</v>
      </c>
      <c r="D9" s="54" t="n">
        <v>151986</v>
      </c>
      <c r="E9" s="54" t="n">
        <f aca="false">D9+C9</f>
        <v>308536</v>
      </c>
      <c r="F9" s="55" t="n">
        <f aca="false">E9/$E$7</f>
        <v>0.0909755689069109</v>
      </c>
      <c r="G9" s="53" t="n">
        <v>147104</v>
      </c>
      <c r="H9" s="54" t="n">
        <v>144416</v>
      </c>
      <c r="I9" s="54" t="n">
        <f aca="false">H9+G9</f>
        <v>291520</v>
      </c>
      <c r="J9" s="55" t="n">
        <f aca="false">(E9/I9-1)</f>
        <v>0.0583699231613613</v>
      </c>
      <c r="K9" s="53" t="n">
        <v>1365488</v>
      </c>
      <c r="L9" s="54" t="n">
        <v>1350417</v>
      </c>
      <c r="M9" s="54" t="n">
        <f aca="false">L9+K9</f>
        <v>2715905</v>
      </c>
      <c r="N9" s="55" t="n">
        <f aca="false">M9/$M$7</f>
        <v>0.0895214213862027</v>
      </c>
      <c r="O9" s="54" t="n">
        <v>1289807</v>
      </c>
      <c r="P9" s="54" t="n">
        <v>1278882</v>
      </c>
      <c r="Q9" s="54" t="n">
        <f aca="false">P9+O9</f>
        <v>2568689</v>
      </c>
      <c r="R9" s="55" t="n">
        <f aca="false">(M9/Q9-1)</f>
        <v>0.057311725942689</v>
      </c>
    </row>
    <row r="10" s="50" customFormat="true" ht="18" hidden="false" customHeight="true" outlineLevel="0" collapsed="false">
      <c r="A10" s="51" t="s">
        <v>46</v>
      </c>
      <c r="B10" s="52" t="s">
        <v>47</v>
      </c>
      <c r="C10" s="53" t="n">
        <v>127442</v>
      </c>
      <c r="D10" s="54" t="n">
        <v>124632</v>
      </c>
      <c r="E10" s="54" t="n">
        <f aca="false">D10+C10</f>
        <v>252074</v>
      </c>
      <c r="F10" s="55" t="n">
        <f aca="false">E10/$E$7</f>
        <v>0.0743270657448098</v>
      </c>
      <c r="G10" s="53" t="n">
        <v>135789</v>
      </c>
      <c r="H10" s="54" t="n">
        <v>133527</v>
      </c>
      <c r="I10" s="54" t="n">
        <f aca="false">H10+G10</f>
        <v>269316</v>
      </c>
      <c r="J10" s="55" t="n">
        <f aca="false">(E10/I10-1)</f>
        <v>-0.0640214469248021</v>
      </c>
      <c r="K10" s="53" t="n">
        <v>1220531</v>
      </c>
      <c r="L10" s="54" t="n">
        <v>1176554</v>
      </c>
      <c r="M10" s="54" t="n">
        <f aca="false">L10+K10</f>
        <v>2397085</v>
      </c>
      <c r="N10" s="55" t="n">
        <f aca="false">M10/$M$7</f>
        <v>0.0790125046286765</v>
      </c>
      <c r="O10" s="54" t="n">
        <v>1238206</v>
      </c>
      <c r="P10" s="54" t="n">
        <v>1203158</v>
      </c>
      <c r="Q10" s="54" t="n">
        <f aca="false">P10+O10</f>
        <v>2441364</v>
      </c>
      <c r="R10" s="55" t="n">
        <f aca="false">(M10/Q10-1)</f>
        <v>-0.0181369922715334</v>
      </c>
    </row>
    <row r="11" s="50" customFormat="true" ht="18" hidden="false" customHeight="true" outlineLevel="0" collapsed="false">
      <c r="A11" s="51" t="s">
        <v>48</v>
      </c>
      <c r="B11" s="52" t="s">
        <v>49</v>
      </c>
      <c r="C11" s="53" t="n">
        <v>80297</v>
      </c>
      <c r="D11" s="54" t="n">
        <v>80777</v>
      </c>
      <c r="E11" s="54" t="n">
        <f aca="false">D11+C11</f>
        <v>161074</v>
      </c>
      <c r="F11" s="55" t="n">
        <f aca="false">E11/$E$7</f>
        <v>0.0474946158182895</v>
      </c>
      <c r="G11" s="53" t="n">
        <v>82746</v>
      </c>
      <c r="H11" s="54" t="n">
        <v>84144</v>
      </c>
      <c r="I11" s="54" t="n">
        <f aca="false">H11+G11</f>
        <v>166890</v>
      </c>
      <c r="J11" s="55" t="n">
        <f aca="false">(E11/I11-1)</f>
        <v>-0.0348493019354066</v>
      </c>
      <c r="K11" s="53" t="n">
        <v>798960</v>
      </c>
      <c r="L11" s="54" t="n">
        <v>782081</v>
      </c>
      <c r="M11" s="54" t="n">
        <f aca="false">L11+K11</f>
        <v>1581041</v>
      </c>
      <c r="N11" s="55" t="n">
        <f aca="false">M11/$M$7</f>
        <v>0.0521141341799007</v>
      </c>
      <c r="O11" s="54" t="n">
        <v>784818</v>
      </c>
      <c r="P11" s="54" t="n">
        <v>762583</v>
      </c>
      <c r="Q11" s="54" t="n">
        <f aca="false">P11+O11</f>
        <v>1547401</v>
      </c>
      <c r="R11" s="55" t="n">
        <f aca="false">(M11/Q11-1)</f>
        <v>0.021739678338065</v>
      </c>
    </row>
    <row r="12" s="50" customFormat="true" ht="18" hidden="false" customHeight="true" outlineLevel="0" collapsed="false">
      <c r="A12" s="51" t="s">
        <v>50</v>
      </c>
      <c r="B12" s="52" t="s">
        <v>51</v>
      </c>
      <c r="C12" s="53" t="n">
        <v>66658</v>
      </c>
      <c r="D12" s="54" t="n">
        <v>65611</v>
      </c>
      <c r="E12" s="54" t="n">
        <f aca="false">D12+C12</f>
        <v>132269</v>
      </c>
      <c r="F12" s="55" t="n">
        <f aca="false">E12/$E$7</f>
        <v>0.0390011133992409</v>
      </c>
      <c r="G12" s="53" t="n">
        <v>65091</v>
      </c>
      <c r="H12" s="54" t="n">
        <v>64436</v>
      </c>
      <c r="I12" s="54" t="n">
        <f aca="false">H12+G12</f>
        <v>129527</v>
      </c>
      <c r="J12" s="55" t="n">
        <f aca="false">(E12/I12-1)</f>
        <v>0.0211693314907317</v>
      </c>
      <c r="K12" s="53" t="n">
        <v>610656</v>
      </c>
      <c r="L12" s="54" t="n">
        <v>590019</v>
      </c>
      <c r="M12" s="54" t="n">
        <f aca="false">L12+K12</f>
        <v>1200675</v>
      </c>
      <c r="N12" s="55" t="n">
        <f aca="false">M12/$M$7</f>
        <v>0.0395765435915022</v>
      </c>
      <c r="O12" s="54" t="n">
        <v>645759</v>
      </c>
      <c r="P12" s="54" t="n">
        <v>622600</v>
      </c>
      <c r="Q12" s="54" t="n">
        <f aca="false">P12+O12</f>
        <v>1268359</v>
      </c>
      <c r="R12" s="55" t="n">
        <f aca="false">(M12/Q12-1)</f>
        <v>-0.0533634404770258</v>
      </c>
    </row>
    <row r="13" s="50" customFormat="true" ht="18" hidden="false" customHeight="true" outlineLevel="0" collapsed="false">
      <c r="A13" s="51" t="s">
        <v>52</v>
      </c>
      <c r="B13" s="52" t="s">
        <v>53</v>
      </c>
      <c r="C13" s="53" t="n">
        <v>53264</v>
      </c>
      <c r="D13" s="54" t="n">
        <v>52642</v>
      </c>
      <c r="E13" s="54" t="n">
        <f aca="false">D13+C13</f>
        <v>105906</v>
      </c>
      <c r="F13" s="55" t="n">
        <f aca="false">E13/$E$7</f>
        <v>0.0312276641969018</v>
      </c>
      <c r="G13" s="53" t="n">
        <v>53927</v>
      </c>
      <c r="H13" s="54" t="n">
        <v>53654</v>
      </c>
      <c r="I13" s="54" t="n">
        <f aca="false">H13+G13</f>
        <v>107581</v>
      </c>
      <c r="J13" s="55" t="n">
        <f aca="false">(E13/I13-1)</f>
        <v>-0.0155696637882153</v>
      </c>
      <c r="K13" s="53" t="n">
        <v>464588</v>
      </c>
      <c r="L13" s="54" t="n">
        <v>455354</v>
      </c>
      <c r="M13" s="54" t="n">
        <f aca="false">L13+K13</f>
        <v>919942</v>
      </c>
      <c r="N13" s="55" t="n">
        <f aca="false">M13/$M$7</f>
        <v>0.0303230471731765</v>
      </c>
      <c r="O13" s="54" t="n">
        <v>468035</v>
      </c>
      <c r="P13" s="54" t="n">
        <v>460485</v>
      </c>
      <c r="Q13" s="54" t="n">
        <f aca="false">P13+O13</f>
        <v>928520</v>
      </c>
      <c r="R13" s="55" t="n">
        <f aca="false">(M13/Q13-1)</f>
        <v>-0.00923835781674065</v>
      </c>
    </row>
    <row r="14" s="50" customFormat="true" ht="18" hidden="false" customHeight="true" outlineLevel="0" collapsed="false">
      <c r="A14" s="51" t="s">
        <v>54</v>
      </c>
      <c r="B14" s="52" t="s">
        <v>55</v>
      </c>
      <c r="C14" s="53" t="n">
        <v>40536</v>
      </c>
      <c r="D14" s="54" t="n">
        <v>41676</v>
      </c>
      <c r="E14" s="54" t="n">
        <f aca="false">D14+C14</f>
        <v>82212</v>
      </c>
      <c r="F14" s="55" t="n">
        <f aca="false">E14/$E$7</f>
        <v>0.024241201905045</v>
      </c>
      <c r="G14" s="53" t="n">
        <v>36039</v>
      </c>
      <c r="H14" s="54" t="n">
        <v>36452</v>
      </c>
      <c r="I14" s="54" t="n">
        <f aca="false">H14+G14</f>
        <v>72491</v>
      </c>
      <c r="J14" s="55" t="n">
        <f aca="false">(E14/I14-1)</f>
        <v>0.134099405443434</v>
      </c>
      <c r="K14" s="53" t="n">
        <v>397013</v>
      </c>
      <c r="L14" s="54" t="n">
        <v>388167</v>
      </c>
      <c r="M14" s="54" t="n">
        <f aca="false">L14+K14</f>
        <v>785180</v>
      </c>
      <c r="N14" s="55" t="n">
        <f aca="false">M14/$M$7</f>
        <v>0.0258810339993551</v>
      </c>
      <c r="O14" s="54" t="n">
        <v>368008</v>
      </c>
      <c r="P14" s="54" t="n">
        <v>360078</v>
      </c>
      <c r="Q14" s="54" t="n">
        <f aca="false">P14+O14</f>
        <v>728086</v>
      </c>
      <c r="R14" s="55" t="n">
        <f aca="false">(M14/Q14-1)</f>
        <v>0.0784165606810185</v>
      </c>
    </row>
    <row r="15" s="50" customFormat="true" ht="18" hidden="false" customHeight="true" outlineLevel="0" collapsed="false">
      <c r="A15" s="51" t="s">
        <v>56</v>
      </c>
      <c r="B15" s="52" t="s">
        <v>57</v>
      </c>
      <c r="C15" s="53" t="n">
        <v>40391</v>
      </c>
      <c r="D15" s="54" t="n">
        <v>40069</v>
      </c>
      <c r="E15" s="54" t="n">
        <f aca="false">D15+C15</f>
        <v>80460</v>
      </c>
      <c r="F15" s="55" t="n">
        <f aca="false">E15/$E$7</f>
        <v>0.0237246035284377</v>
      </c>
      <c r="G15" s="53" t="n">
        <v>41815</v>
      </c>
      <c r="H15" s="54" t="n">
        <v>40922</v>
      </c>
      <c r="I15" s="54" t="n">
        <f aca="false">H15+G15</f>
        <v>82737</v>
      </c>
      <c r="J15" s="55" t="n">
        <f aca="false">(E15/I15-1)</f>
        <v>-0.0275209398455346</v>
      </c>
      <c r="K15" s="53" t="n">
        <v>346339</v>
      </c>
      <c r="L15" s="54" t="n">
        <v>350010</v>
      </c>
      <c r="M15" s="54" t="n">
        <f aca="false">L15+K15</f>
        <v>696349</v>
      </c>
      <c r="N15" s="55" t="n">
        <f aca="false">M15/$M$7</f>
        <v>0.0229529944018148</v>
      </c>
      <c r="O15" s="54" t="n">
        <v>372208</v>
      </c>
      <c r="P15" s="54" t="n">
        <v>368823</v>
      </c>
      <c r="Q15" s="54" t="n">
        <f aca="false">P15+O15</f>
        <v>741031</v>
      </c>
      <c r="R15" s="55" t="n">
        <f aca="false">(M15/Q15-1)</f>
        <v>-0.0602970725921048</v>
      </c>
    </row>
    <row r="16" s="50" customFormat="true" ht="18" hidden="false" customHeight="true" outlineLevel="0" collapsed="false">
      <c r="A16" s="51" t="s">
        <v>58</v>
      </c>
      <c r="B16" s="52" t="s">
        <v>59</v>
      </c>
      <c r="C16" s="53" t="n">
        <v>34111</v>
      </c>
      <c r="D16" s="54" t="n">
        <v>34084</v>
      </c>
      <c r="E16" s="54" t="n">
        <f aca="false">D16+C16</f>
        <v>68195</v>
      </c>
      <c r="F16" s="55" t="n">
        <f aca="false">E16/$E$7</f>
        <v>0.0201081200300995</v>
      </c>
      <c r="G16" s="53" t="n">
        <v>33064</v>
      </c>
      <c r="H16" s="54" t="n">
        <v>32659</v>
      </c>
      <c r="I16" s="54" t="n">
        <f aca="false">H16+G16</f>
        <v>65723</v>
      </c>
      <c r="J16" s="55" t="n">
        <f aca="false">(E16/I16-1)</f>
        <v>0.0376124035725698</v>
      </c>
      <c r="K16" s="53" t="n">
        <v>320822</v>
      </c>
      <c r="L16" s="54" t="n">
        <v>309911</v>
      </c>
      <c r="M16" s="54" t="n">
        <f aca="false">L16+K16</f>
        <v>630733</v>
      </c>
      <c r="N16" s="55" t="n">
        <f aca="false">M16/$M$7</f>
        <v>0.0207901655894384</v>
      </c>
      <c r="O16" s="54" t="n">
        <v>316358</v>
      </c>
      <c r="P16" s="54" t="n">
        <v>306162</v>
      </c>
      <c r="Q16" s="54" t="n">
        <f aca="false">P16+O16</f>
        <v>622520</v>
      </c>
      <c r="R16" s="55" t="n">
        <f aca="false">(M16/Q16-1)</f>
        <v>0.01319315042087</v>
      </c>
    </row>
    <row r="17" s="50" customFormat="true" ht="18" hidden="false" customHeight="true" outlineLevel="0" collapsed="false">
      <c r="A17" s="51" t="s">
        <v>60</v>
      </c>
      <c r="B17" s="52" t="s">
        <v>61</v>
      </c>
      <c r="C17" s="53" t="n">
        <v>30845</v>
      </c>
      <c r="D17" s="54" t="n">
        <v>31468</v>
      </c>
      <c r="E17" s="54" t="n">
        <f aca="false">D17+C17</f>
        <v>62313</v>
      </c>
      <c r="F17" s="55" t="n">
        <f aca="false">E17/$E$7</f>
        <v>0.0183737412337502</v>
      </c>
      <c r="G17" s="53" t="n">
        <v>30922</v>
      </c>
      <c r="H17" s="54" t="n">
        <v>31997</v>
      </c>
      <c r="I17" s="54" t="n">
        <f aca="false">H17+G17</f>
        <v>62919</v>
      </c>
      <c r="J17" s="55" t="n">
        <f aca="false">(E17/I17-1)</f>
        <v>-0.00963143088733132</v>
      </c>
      <c r="K17" s="53" t="n">
        <v>288467</v>
      </c>
      <c r="L17" s="54" t="n">
        <v>284498</v>
      </c>
      <c r="M17" s="54" t="n">
        <f aca="false">L17+K17</f>
        <v>572965</v>
      </c>
      <c r="N17" s="55" t="n">
        <f aca="false">M17/$M$7</f>
        <v>0.0188860218617903</v>
      </c>
      <c r="O17" s="54" t="n">
        <v>296744</v>
      </c>
      <c r="P17" s="54" t="n">
        <v>288282</v>
      </c>
      <c r="Q17" s="54" t="n">
        <f aca="false">P17+O17</f>
        <v>585026</v>
      </c>
      <c r="R17" s="55" t="n">
        <f aca="false">(M17/Q17-1)</f>
        <v>-0.0206161777425277</v>
      </c>
    </row>
    <row r="18" s="50" customFormat="true" ht="18" hidden="false" customHeight="true" outlineLevel="0" collapsed="false">
      <c r="A18" s="51" t="s">
        <v>62</v>
      </c>
      <c r="B18" s="52" t="s">
        <v>63</v>
      </c>
      <c r="C18" s="53" t="n">
        <v>33541</v>
      </c>
      <c r="D18" s="54" t="n">
        <v>31373</v>
      </c>
      <c r="E18" s="54" t="n">
        <f aca="false">D18+C18</f>
        <v>64914</v>
      </c>
      <c r="F18" s="55" t="n">
        <f aca="false">E18/$E$7</f>
        <v>0.0191406775223093</v>
      </c>
      <c r="G18" s="53" t="n">
        <v>36576</v>
      </c>
      <c r="H18" s="54" t="n">
        <v>35161</v>
      </c>
      <c r="I18" s="54" t="n">
        <f aca="false">H18+G18</f>
        <v>71737</v>
      </c>
      <c r="J18" s="55" t="n">
        <f aca="false">(E18/I18-1)</f>
        <v>-0.095111309366157</v>
      </c>
      <c r="K18" s="53" t="n">
        <v>324009</v>
      </c>
      <c r="L18" s="54" t="n">
        <v>311642</v>
      </c>
      <c r="M18" s="54" t="n">
        <f aca="false">L18+K18</f>
        <v>635651</v>
      </c>
      <c r="N18" s="55" t="n">
        <f aca="false">M18/$M$7</f>
        <v>0.0209522722722485</v>
      </c>
      <c r="O18" s="54" t="n">
        <v>306440</v>
      </c>
      <c r="P18" s="54" t="n">
        <v>299030</v>
      </c>
      <c r="Q18" s="54" t="n">
        <f aca="false">P18+O18</f>
        <v>605470</v>
      </c>
      <c r="R18" s="55" t="n">
        <f aca="false">(M18/Q18-1)</f>
        <v>0.0498472261218557</v>
      </c>
    </row>
    <row r="19" s="50" customFormat="true" ht="18" hidden="false" customHeight="true" outlineLevel="0" collapsed="false">
      <c r="A19" s="51" t="s">
        <v>64</v>
      </c>
      <c r="B19" s="52" t="s">
        <v>65</v>
      </c>
      <c r="C19" s="53" t="n">
        <v>22408</v>
      </c>
      <c r="D19" s="54" t="n">
        <v>22009</v>
      </c>
      <c r="E19" s="54" t="n">
        <f aca="false">D19+C19</f>
        <v>44417</v>
      </c>
      <c r="F19" s="55" t="n">
        <f aca="false">E19/$E$7</f>
        <v>0.0130968893229259</v>
      </c>
      <c r="G19" s="53" t="n">
        <v>23195</v>
      </c>
      <c r="H19" s="54" t="n">
        <v>22932</v>
      </c>
      <c r="I19" s="54" t="n">
        <f aca="false">H19+G19</f>
        <v>46127</v>
      </c>
      <c r="J19" s="55" t="n">
        <f aca="false">(E19/I19-1)</f>
        <v>-0.0370715632926486</v>
      </c>
      <c r="K19" s="53" t="n">
        <v>215549</v>
      </c>
      <c r="L19" s="54" t="n">
        <v>205808</v>
      </c>
      <c r="M19" s="54" t="n">
        <f aca="false">L19+K19</f>
        <v>421357</v>
      </c>
      <c r="N19" s="55" t="n">
        <f aca="false">M19/$M$7</f>
        <v>0.0138887323198073</v>
      </c>
      <c r="O19" s="54" t="n">
        <v>214627</v>
      </c>
      <c r="P19" s="54" t="n">
        <v>203855</v>
      </c>
      <c r="Q19" s="54" t="n">
        <f aca="false">P19+O19</f>
        <v>418482</v>
      </c>
      <c r="R19" s="55" t="n">
        <f aca="false">(M19/Q19-1)</f>
        <v>0.00687006848562177</v>
      </c>
    </row>
    <row r="20" s="50" customFormat="true" ht="18" hidden="false" customHeight="true" outlineLevel="0" collapsed="false">
      <c r="A20" s="51" t="s">
        <v>66</v>
      </c>
      <c r="B20" s="52" t="s">
        <v>66</v>
      </c>
      <c r="C20" s="53" t="n">
        <v>15753</v>
      </c>
      <c r="D20" s="54" t="n">
        <v>14981</v>
      </c>
      <c r="E20" s="54" t="n">
        <f aca="false">D20+C20</f>
        <v>30734</v>
      </c>
      <c r="F20" s="55" t="n">
        <f aca="false">E20/$E$7</f>
        <v>0.00906229138507337</v>
      </c>
      <c r="G20" s="53" t="n">
        <v>12248</v>
      </c>
      <c r="H20" s="54" t="n">
        <v>12445</v>
      </c>
      <c r="I20" s="54" t="n">
        <f aca="false">H20+G20</f>
        <v>24693</v>
      </c>
      <c r="J20" s="55" t="n">
        <f aca="false">(E20/I20-1)</f>
        <v>0.244644231158628</v>
      </c>
      <c r="K20" s="53" t="n">
        <v>119388</v>
      </c>
      <c r="L20" s="54" t="n">
        <v>116078</v>
      </c>
      <c r="M20" s="54" t="n">
        <f aca="false">L20+K20</f>
        <v>235466</v>
      </c>
      <c r="N20" s="55" t="n">
        <f aca="false">M20/$M$7</f>
        <v>0.0077614095515578</v>
      </c>
      <c r="O20" s="54" t="n">
        <v>89055</v>
      </c>
      <c r="P20" s="54" t="n">
        <v>88400</v>
      </c>
      <c r="Q20" s="54" t="n">
        <f aca="false">P20+O20</f>
        <v>177455</v>
      </c>
      <c r="R20" s="55" t="n">
        <f aca="false">(M20/Q20-1)</f>
        <v>0.326905412639824</v>
      </c>
    </row>
    <row r="21" s="50" customFormat="true" ht="18" hidden="false" customHeight="true" outlineLevel="0" collapsed="false">
      <c r="A21" s="51" t="s">
        <v>67</v>
      </c>
      <c r="B21" s="52" t="s">
        <v>68</v>
      </c>
      <c r="C21" s="53" t="n">
        <v>14145</v>
      </c>
      <c r="D21" s="54" t="n">
        <v>13467</v>
      </c>
      <c r="E21" s="54" t="n">
        <f aca="false">D21+C21</f>
        <v>27612</v>
      </c>
      <c r="F21" s="55" t="n">
        <f aca="false">E21/$E$7</f>
        <v>0.00814173194913275</v>
      </c>
      <c r="G21" s="53" t="n">
        <v>11356</v>
      </c>
      <c r="H21" s="54" t="n">
        <v>10358</v>
      </c>
      <c r="I21" s="54" t="n">
        <f aca="false">H21+G21</f>
        <v>21714</v>
      </c>
      <c r="J21" s="55" t="n">
        <f aca="false">(E21/I21-1)</f>
        <v>0.27162199502625</v>
      </c>
      <c r="K21" s="53" t="n">
        <v>109761</v>
      </c>
      <c r="L21" s="54" t="n">
        <v>101353</v>
      </c>
      <c r="M21" s="54" t="n">
        <f aca="false">L21+K21</f>
        <v>211114</v>
      </c>
      <c r="N21" s="55" t="n">
        <f aca="false">M21/$M$7</f>
        <v>0.0069587210725437</v>
      </c>
      <c r="O21" s="54" t="n">
        <v>104936</v>
      </c>
      <c r="P21" s="54" t="n">
        <v>95381</v>
      </c>
      <c r="Q21" s="54" t="n">
        <f aca="false">P21+O21</f>
        <v>200317</v>
      </c>
      <c r="R21" s="55" t="n">
        <f aca="false">(M21/Q21-1)</f>
        <v>0.0538995691828452</v>
      </c>
    </row>
    <row r="22" s="50" customFormat="true" ht="18" hidden="false" customHeight="true" outlineLevel="0" collapsed="false">
      <c r="A22" s="51" t="s">
        <v>69</v>
      </c>
      <c r="B22" s="52" t="s">
        <v>70</v>
      </c>
      <c r="C22" s="53" t="n">
        <v>12609</v>
      </c>
      <c r="D22" s="54" t="n">
        <v>12501</v>
      </c>
      <c r="E22" s="54" t="n">
        <f aca="false">D22+C22</f>
        <v>25110</v>
      </c>
      <c r="F22" s="55" t="n">
        <f aca="false">E22/$E$7</f>
        <v>0.00740398700719699</v>
      </c>
      <c r="G22" s="53" t="n">
        <v>13331</v>
      </c>
      <c r="H22" s="54" t="n">
        <v>12899</v>
      </c>
      <c r="I22" s="54" t="n">
        <f aca="false">H22+G22</f>
        <v>26230</v>
      </c>
      <c r="J22" s="55" t="n">
        <f aca="false">(E22/I22-1)</f>
        <v>-0.0426991993900114</v>
      </c>
      <c r="K22" s="53" t="n">
        <v>106230</v>
      </c>
      <c r="L22" s="54" t="n">
        <v>102909</v>
      </c>
      <c r="M22" s="54" t="n">
        <f aca="false">L22+K22</f>
        <v>209139</v>
      </c>
      <c r="N22" s="55" t="n">
        <f aca="false">M22/$M$7</f>
        <v>0.0068936212965067</v>
      </c>
      <c r="O22" s="54" t="n">
        <v>115915</v>
      </c>
      <c r="P22" s="54" t="n">
        <v>112159</v>
      </c>
      <c r="Q22" s="54" t="n">
        <f aca="false">P22+O22</f>
        <v>228074</v>
      </c>
      <c r="R22" s="55" t="n">
        <f aca="false">(M22/Q22-1)</f>
        <v>-0.0830213001043521</v>
      </c>
    </row>
    <row r="23" s="50" customFormat="true" ht="18" hidden="false" customHeight="true" outlineLevel="0" collapsed="false">
      <c r="A23" s="51" t="s">
        <v>71</v>
      </c>
      <c r="B23" s="52" t="s">
        <v>72</v>
      </c>
      <c r="C23" s="53" t="n">
        <v>11797</v>
      </c>
      <c r="D23" s="54" t="n">
        <v>11633</v>
      </c>
      <c r="E23" s="54" t="n">
        <f aca="false">D23+C23</f>
        <v>23430</v>
      </c>
      <c r="F23" s="55" t="n">
        <f aca="false">E23/$E$7</f>
        <v>0.00690861870086123</v>
      </c>
      <c r="G23" s="53" t="n">
        <v>11063</v>
      </c>
      <c r="H23" s="54" t="n">
        <v>10775</v>
      </c>
      <c r="I23" s="54" t="n">
        <f aca="false">H23+G23</f>
        <v>21838</v>
      </c>
      <c r="J23" s="55" t="n">
        <f aca="false">(E23/I23-1)</f>
        <v>0.0729004487590439</v>
      </c>
      <c r="K23" s="53" t="n">
        <v>107735</v>
      </c>
      <c r="L23" s="54" t="n">
        <v>102643</v>
      </c>
      <c r="M23" s="54" t="n">
        <f aca="false">L23+K23</f>
        <v>210378</v>
      </c>
      <c r="N23" s="55" t="n">
        <f aca="false">M23/$M$7</f>
        <v>0.00693446110537244</v>
      </c>
      <c r="O23" s="54" t="n">
        <v>88192</v>
      </c>
      <c r="P23" s="54" t="n">
        <v>85875</v>
      </c>
      <c r="Q23" s="54" t="n">
        <f aca="false">P23+O23</f>
        <v>174067</v>
      </c>
      <c r="R23" s="55" t="n">
        <f aca="false">(M23/Q23-1)</f>
        <v>0.20860358367755</v>
      </c>
    </row>
    <row r="24" s="50" customFormat="true" ht="18" hidden="false" customHeight="true" outlineLevel="0" collapsed="false">
      <c r="A24" s="51" t="s">
        <v>73</v>
      </c>
      <c r="B24" s="52" t="s">
        <v>74</v>
      </c>
      <c r="C24" s="53" t="n">
        <v>11509</v>
      </c>
      <c r="D24" s="54" t="n">
        <v>11500</v>
      </c>
      <c r="E24" s="54" t="n">
        <f aca="false">D24+C24</f>
        <v>23009</v>
      </c>
      <c r="F24" s="55" t="n">
        <f aca="false">E24/$E$7</f>
        <v>0.00678448176219019</v>
      </c>
      <c r="G24" s="53" t="n">
        <v>10371</v>
      </c>
      <c r="H24" s="54" t="n">
        <v>11212</v>
      </c>
      <c r="I24" s="54" t="n">
        <f aca="false">H24+G24</f>
        <v>21583</v>
      </c>
      <c r="J24" s="55" t="n">
        <f aca="false">(E24/I24-1)</f>
        <v>0.0660705184636057</v>
      </c>
      <c r="K24" s="53" t="n">
        <v>107982</v>
      </c>
      <c r="L24" s="54" t="n">
        <v>101926</v>
      </c>
      <c r="M24" s="54" t="n">
        <f aca="false">L24+K24</f>
        <v>209908</v>
      </c>
      <c r="N24" s="55" t="n">
        <f aca="false">M24/$M$7</f>
        <v>0.00691896900677123</v>
      </c>
      <c r="O24" s="54" t="n">
        <v>99901</v>
      </c>
      <c r="P24" s="54" t="n">
        <v>97303</v>
      </c>
      <c r="Q24" s="54" t="n">
        <f aca="false">P24+O24</f>
        <v>197204</v>
      </c>
      <c r="R24" s="55" t="n">
        <f aca="false">(M24/Q24-1)</f>
        <v>0.0644205999878298</v>
      </c>
    </row>
    <row r="25" s="50" customFormat="true" ht="18" hidden="false" customHeight="true" outlineLevel="0" collapsed="false">
      <c r="A25" s="51" t="s">
        <v>75</v>
      </c>
      <c r="B25" s="52" t="s">
        <v>76</v>
      </c>
      <c r="C25" s="53" t="n">
        <v>10562</v>
      </c>
      <c r="D25" s="54" t="n">
        <v>10764</v>
      </c>
      <c r="E25" s="54" t="n">
        <f aca="false">D25+C25</f>
        <v>21326</v>
      </c>
      <c r="F25" s="55" t="n">
        <f aca="false">E25/$E$7</f>
        <v>0.00628822886959311</v>
      </c>
      <c r="G25" s="53" t="n">
        <v>9860</v>
      </c>
      <c r="H25" s="54" t="n">
        <v>9629</v>
      </c>
      <c r="I25" s="54" t="n">
        <f aca="false">H25+G25</f>
        <v>19489</v>
      </c>
      <c r="J25" s="55" t="n">
        <f aca="false">(E25/I25-1)</f>
        <v>0.0942582995535943</v>
      </c>
      <c r="K25" s="53" t="n">
        <v>85388</v>
      </c>
      <c r="L25" s="54" t="n">
        <v>83372</v>
      </c>
      <c r="M25" s="54" t="n">
        <f aca="false">L25+K25</f>
        <v>168760</v>
      </c>
      <c r="N25" s="55" t="n">
        <f aca="false">M25/$M$7</f>
        <v>0.00556265225519139</v>
      </c>
      <c r="O25" s="54" t="n">
        <v>90407</v>
      </c>
      <c r="P25" s="54" t="n">
        <v>88583</v>
      </c>
      <c r="Q25" s="54" t="n">
        <f aca="false">P25+O25</f>
        <v>178990</v>
      </c>
      <c r="R25" s="55" t="n">
        <f aca="false">(M25/Q25-1)</f>
        <v>-0.0571540309514498</v>
      </c>
    </row>
    <row r="26" s="50" customFormat="true" ht="18" hidden="false" customHeight="true" outlineLevel="0" collapsed="false">
      <c r="A26" s="51" t="s">
        <v>77</v>
      </c>
      <c r="B26" s="52" t="s">
        <v>78</v>
      </c>
      <c r="C26" s="53" t="n">
        <v>10646</v>
      </c>
      <c r="D26" s="54" t="n">
        <v>10410</v>
      </c>
      <c r="E26" s="54" t="n">
        <f aca="false">D26+C26</f>
        <v>21056</v>
      </c>
      <c r="F26" s="55" t="n">
        <f aca="false">E26/$E$7</f>
        <v>0.00620861610607487</v>
      </c>
      <c r="G26" s="53" t="n">
        <v>8667</v>
      </c>
      <c r="H26" s="54" t="n">
        <v>8443</v>
      </c>
      <c r="I26" s="54" t="n">
        <f aca="false">H26+G26</f>
        <v>17110</v>
      </c>
      <c r="J26" s="55" t="n">
        <f aca="false">(E26/I26-1)</f>
        <v>0.23062536528346</v>
      </c>
      <c r="K26" s="53" t="n">
        <v>89754</v>
      </c>
      <c r="L26" s="54" t="n">
        <v>84877</v>
      </c>
      <c r="M26" s="54" t="n">
        <f aca="false">L26+K26</f>
        <v>174631</v>
      </c>
      <c r="N26" s="55" t="n">
        <f aca="false">M26/$M$7</f>
        <v>0.00575617164005882</v>
      </c>
      <c r="O26" s="54" t="n">
        <v>82934</v>
      </c>
      <c r="P26" s="54" t="n">
        <v>78912</v>
      </c>
      <c r="Q26" s="54" t="n">
        <f aca="false">P26+O26</f>
        <v>161846</v>
      </c>
      <c r="R26" s="55" t="n">
        <f aca="false">(M26/Q26-1)</f>
        <v>0.0789948469532766</v>
      </c>
    </row>
    <row r="27" s="50" customFormat="true" ht="18" hidden="false" customHeight="true" outlineLevel="0" collapsed="false">
      <c r="A27" s="51" t="s">
        <v>79</v>
      </c>
      <c r="B27" s="52" t="s">
        <v>80</v>
      </c>
      <c r="C27" s="53" t="n">
        <v>8881</v>
      </c>
      <c r="D27" s="54" t="n">
        <v>8652</v>
      </c>
      <c r="E27" s="54" t="n">
        <f aca="false">D27+C27</f>
        <v>17533</v>
      </c>
      <c r="F27" s="55" t="n">
        <f aca="false">E27/$E$7</f>
        <v>0.00516981697320529</v>
      </c>
      <c r="G27" s="53" t="n">
        <v>6713</v>
      </c>
      <c r="H27" s="54" t="n">
        <v>6685</v>
      </c>
      <c r="I27" s="54" t="n">
        <f aca="false">H27+G27</f>
        <v>13398</v>
      </c>
      <c r="J27" s="55" t="n">
        <f aca="false">(E27/I27-1)</f>
        <v>0.30862815345574</v>
      </c>
      <c r="K27" s="53" t="n">
        <v>73741</v>
      </c>
      <c r="L27" s="54" t="n">
        <v>72085</v>
      </c>
      <c r="M27" s="54" t="n">
        <f aca="false">L27+K27</f>
        <v>145826</v>
      </c>
      <c r="N27" s="55" t="n">
        <f aca="false">M27/$M$7</f>
        <v>0.00480670376727624</v>
      </c>
      <c r="O27" s="54" t="n">
        <v>53503</v>
      </c>
      <c r="P27" s="54" t="n">
        <v>54373</v>
      </c>
      <c r="Q27" s="54" t="n">
        <f aca="false">P27+O27</f>
        <v>107876</v>
      </c>
      <c r="R27" s="55" t="n">
        <f aca="false">(M27/Q27-1)</f>
        <v>0.351792799139753</v>
      </c>
    </row>
    <row r="28" s="50" customFormat="true" ht="18" hidden="false" customHeight="true" outlineLevel="0" collapsed="false">
      <c r="A28" s="51" t="s">
        <v>81</v>
      </c>
      <c r="B28" s="52" t="s">
        <v>82</v>
      </c>
      <c r="C28" s="53" t="n">
        <v>7790</v>
      </c>
      <c r="D28" s="54" t="n">
        <v>7569</v>
      </c>
      <c r="E28" s="54" t="n">
        <f aca="false">D28+C28</f>
        <v>15359</v>
      </c>
      <c r="F28" s="55" t="n">
        <f aca="false">E28/$E$7</f>
        <v>0.00452878679583985</v>
      </c>
      <c r="G28" s="53" t="n">
        <v>7829</v>
      </c>
      <c r="H28" s="54" t="n">
        <v>7519</v>
      </c>
      <c r="I28" s="54" t="n">
        <f aca="false">H28+G28</f>
        <v>15348</v>
      </c>
      <c r="J28" s="55" t="n">
        <f aca="false">(E28/I28-1)</f>
        <v>0.000716705759708169</v>
      </c>
      <c r="K28" s="53" t="n">
        <v>65103</v>
      </c>
      <c r="L28" s="54" t="n">
        <v>64748</v>
      </c>
      <c r="M28" s="54" t="n">
        <f aca="false">L28+K28</f>
        <v>129851</v>
      </c>
      <c r="N28" s="55" t="n">
        <f aca="false">M28/$M$7</f>
        <v>0.00428013722439474</v>
      </c>
      <c r="O28" s="54" t="n">
        <v>65358</v>
      </c>
      <c r="P28" s="54" t="n">
        <v>63708</v>
      </c>
      <c r="Q28" s="54" t="n">
        <f aca="false">P28+O28</f>
        <v>129066</v>
      </c>
      <c r="R28" s="55" t="n">
        <f aca="false">(M28/Q28-1)</f>
        <v>0.00608215951528668</v>
      </c>
    </row>
    <row r="29" s="50" customFormat="true" ht="18" hidden="false" customHeight="true" outlineLevel="0" collapsed="false">
      <c r="A29" s="51" t="s">
        <v>83</v>
      </c>
      <c r="B29" s="52" t="s">
        <v>84</v>
      </c>
      <c r="C29" s="53" t="n">
        <v>7534</v>
      </c>
      <c r="D29" s="54" t="n">
        <v>7369</v>
      </c>
      <c r="E29" s="54" t="n">
        <f aca="false">D29+C29</f>
        <v>14903</v>
      </c>
      <c r="F29" s="55" t="n">
        <f aca="false">E29/$E$7</f>
        <v>0.00439432968412014</v>
      </c>
      <c r="G29" s="53" t="n">
        <v>7012</v>
      </c>
      <c r="H29" s="54" t="n">
        <v>6809</v>
      </c>
      <c r="I29" s="54" t="n">
        <f aca="false">H29+G29</f>
        <v>13821</v>
      </c>
      <c r="J29" s="55" t="n">
        <f aca="false">(E29/I29-1)</f>
        <v>0.0782866652195933</v>
      </c>
      <c r="K29" s="53" t="n">
        <v>62733</v>
      </c>
      <c r="L29" s="54" t="n">
        <v>60246</v>
      </c>
      <c r="M29" s="54" t="n">
        <f aca="false">L29+K29</f>
        <v>122979</v>
      </c>
      <c r="N29" s="55" t="n">
        <f aca="false">M29/$M$7</f>
        <v>0.00405362296569792</v>
      </c>
      <c r="O29" s="54" t="n">
        <v>62395</v>
      </c>
      <c r="P29" s="54" t="n">
        <v>58648</v>
      </c>
      <c r="Q29" s="54" t="n">
        <f aca="false">P29+O29</f>
        <v>121043</v>
      </c>
      <c r="R29" s="55" t="n">
        <f aca="false">(M29/Q29-1)</f>
        <v>0.015994316069496</v>
      </c>
    </row>
    <row r="30" s="50" customFormat="true" ht="18" hidden="false" customHeight="true" outlineLevel="0" collapsed="false">
      <c r="A30" s="51" t="s">
        <v>85</v>
      </c>
      <c r="B30" s="52" t="s">
        <v>86</v>
      </c>
      <c r="C30" s="53" t="n">
        <v>6214</v>
      </c>
      <c r="D30" s="54" t="n">
        <v>6170</v>
      </c>
      <c r="E30" s="54" t="n">
        <f aca="false">D30+C30</f>
        <v>12384</v>
      </c>
      <c r="F30" s="55" t="n">
        <f aca="false">E30/$E$7</f>
        <v>0.00365157208670361</v>
      </c>
      <c r="G30" s="53" t="n">
        <v>5626</v>
      </c>
      <c r="H30" s="54" t="n">
        <v>5812</v>
      </c>
      <c r="I30" s="54" t="n">
        <f aca="false">H30+G30</f>
        <v>11438</v>
      </c>
      <c r="J30" s="55" t="n">
        <f aca="false">(E30/I30-1)</f>
        <v>0.0827067669172932</v>
      </c>
      <c r="K30" s="53" t="n">
        <v>55809</v>
      </c>
      <c r="L30" s="54" t="n">
        <v>55622</v>
      </c>
      <c r="M30" s="54" t="n">
        <f aca="false">L30+K30</f>
        <v>111431</v>
      </c>
      <c r="N30" s="55" t="n">
        <f aca="false">M30/$M$7</f>
        <v>0.00367297880687504</v>
      </c>
      <c r="O30" s="54" t="n">
        <v>57874</v>
      </c>
      <c r="P30" s="54" t="n">
        <v>58859</v>
      </c>
      <c r="Q30" s="54" t="n">
        <f aca="false">P30+O30</f>
        <v>116733</v>
      </c>
      <c r="R30" s="55" t="n">
        <f aca="false">(M30/Q30-1)</f>
        <v>-0.0454198898340658</v>
      </c>
    </row>
    <row r="31" s="50" customFormat="true" ht="18" hidden="false" customHeight="true" outlineLevel="0" collapsed="false">
      <c r="A31" s="51" t="s">
        <v>87</v>
      </c>
      <c r="B31" s="52" t="s">
        <v>88</v>
      </c>
      <c r="C31" s="53" t="n">
        <v>5645</v>
      </c>
      <c r="D31" s="54" t="n">
        <v>5406</v>
      </c>
      <c r="E31" s="54" t="n">
        <f aca="false">D31+C31</f>
        <v>11051</v>
      </c>
      <c r="F31" s="55" t="n">
        <f aca="false">E31/$E$7</f>
        <v>0.00325852092459315</v>
      </c>
      <c r="G31" s="53" t="n">
        <v>4119</v>
      </c>
      <c r="H31" s="54" t="n">
        <v>3849</v>
      </c>
      <c r="I31" s="54" t="n">
        <f aca="false">H31+G31</f>
        <v>7968</v>
      </c>
      <c r="J31" s="55" t="n">
        <f aca="false">(E31/I31-1)</f>
        <v>0.386922690763052</v>
      </c>
      <c r="K31" s="53" t="n">
        <v>43003</v>
      </c>
      <c r="L31" s="54" t="n">
        <v>38979</v>
      </c>
      <c r="M31" s="54" t="n">
        <f aca="false">L31+K31</f>
        <v>81982</v>
      </c>
      <c r="N31" s="55" t="n">
        <f aca="false">M31/$M$7</f>
        <v>0.00270228346281761</v>
      </c>
      <c r="O31" s="54" t="n">
        <v>44974</v>
      </c>
      <c r="P31" s="54" t="n">
        <v>42665</v>
      </c>
      <c r="Q31" s="54" t="n">
        <f aca="false">P31+O31</f>
        <v>87639</v>
      </c>
      <c r="R31" s="55" t="n">
        <f aca="false">(M31/Q31-1)</f>
        <v>-0.0645488880521229</v>
      </c>
    </row>
    <row r="32" s="50" customFormat="true" ht="18" hidden="false" customHeight="true" outlineLevel="0" collapsed="false">
      <c r="A32" s="51" t="s">
        <v>89</v>
      </c>
      <c r="B32" s="52" t="s">
        <v>90</v>
      </c>
      <c r="C32" s="53" t="n">
        <v>4709</v>
      </c>
      <c r="D32" s="54" t="n">
        <v>4562</v>
      </c>
      <c r="E32" s="54" t="n">
        <f aca="false">D32+C32</f>
        <v>9271</v>
      </c>
      <c r="F32" s="55" t="n">
        <f aca="false">E32/$E$7</f>
        <v>0.00273366640954693</v>
      </c>
      <c r="G32" s="53" t="n">
        <v>3769</v>
      </c>
      <c r="H32" s="54" t="n">
        <v>3919</v>
      </c>
      <c r="I32" s="54" t="n">
        <f aca="false">H32+G32</f>
        <v>7688</v>
      </c>
      <c r="J32" s="55" t="n">
        <f aca="false">(E32/I32-1)</f>
        <v>0.205905306971904</v>
      </c>
      <c r="K32" s="53" t="n">
        <v>35470</v>
      </c>
      <c r="L32" s="54" t="n">
        <v>34945</v>
      </c>
      <c r="M32" s="54" t="n">
        <f aca="false">L32+K32</f>
        <v>70415</v>
      </c>
      <c r="N32" s="55" t="n">
        <f aca="false">M32/$M$7</f>
        <v>0.0023210130276683</v>
      </c>
      <c r="O32" s="54" t="n">
        <v>30278</v>
      </c>
      <c r="P32" s="54" t="n">
        <v>29803</v>
      </c>
      <c r="Q32" s="54" t="n">
        <f aca="false">P32+O32</f>
        <v>60081</v>
      </c>
      <c r="R32" s="55" t="n">
        <f aca="false">(M32/Q32-1)</f>
        <v>0.172001131805396</v>
      </c>
    </row>
    <row r="33" s="50" customFormat="true" ht="18" hidden="false" customHeight="true" outlineLevel="0" collapsed="false">
      <c r="A33" s="51" t="s">
        <v>91</v>
      </c>
      <c r="B33" s="52" t="s">
        <v>92</v>
      </c>
      <c r="C33" s="53" t="n">
        <v>4599</v>
      </c>
      <c r="D33" s="54" t="n">
        <v>3436</v>
      </c>
      <c r="E33" s="54" t="n">
        <f aca="false">D33+C33</f>
        <v>8035</v>
      </c>
      <c r="F33" s="55" t="n">
        <f aca="false">E33/$E$7</f>
        <v>0.00236921686988562</v>
      </c>
      <c r="G33" s="53" t="n">
        <v>2401</v>
      </c>
      <c r="H33" s="54" t="n">
        <v>2519</v>
      </c>
      <c r="I33" s="54" t="n">
        <f aca="false">H33+G33</f>
        <v>4920</v>
      </c>
      <c r="J33" s="55" t="n">
        <f aca="false">(E33/I33-1)</f>
        <v>0.633130081300813</v>
      </c>
      <c r="K33" s="53" t="n">
        <v>25898</v>
      </c>
      <c r="L33" s="54" t="n">
        <v>23554</v>
      </c>
      <c r="M33" s="54" t="n">
        <f aca="false">L33+K33</f>
        <v>49452</v>
      </c>
      <c r="N33" s="55" t="n">
        <f aca="false">M33/$M$7</f>
        <v>0.00163003246814248</v>
      </c>
      <c r="O33" s="54" t="n">
        <v>13368</v>
      </c>
      <c r="P33" s="54" t="n">
        <v>12695</v>
      </c>
      <c r="Q33" s="54" t="n">
        <f aca="false">P33+O33</f>
        <v>26063</v>
      </c>
      <c r="R33" s="55" t="n">
        <f aca="false">(M33/Q33-1)</f>
        <v>0.897402447914668</v>
      </c>
    </row>
    <row r="34" s="50" customFormat="true" ht="18" hidden="false" customHeight="true" outlineLevel="0" collapsed="false">
      <c r="A34" s="51" t="s">
        <v>93</v>
      </c>
      <c r="B34" s="52" t="s">
        <v>94</v>
      </c>
      <c r="C34" s="53" t="n">
        <v>3561</v>
      </c>
      <c r="D34" s="54" t="n">
        <v>3296</v>
      </c>
      <c r="E34" s="54" t="n">
        <f aca="false">D34+C34</f>
        <v>6857</v>
      </c>
      <c r="F34" s="55" t="n">
        <f aca="false">E34/$E$7</f>
        <v>0.00202186933127638</v>
      </c>
      <c r="G34" s="53" t="n">
        <v>3275</v>
      </c>
      <c r="H34" s="54" t="n">
        <v>3221</v>
      </c>
      <c r="I34" s="54" t="n">
        <f aca="false">H34+G34</f>
        <v>6496</v>
      </c>
      <c r="J34" s="55" t="n">
        <f aca="false">(E34/I34-1)</f>
        <v>0.0555726600985222</v>
      </c>
      <c r="K34" s="53" t="n">
        <v>31316</v>
      </c>
      <c r="L34" s="54" t="n">
        <v>29249</v>
      </c>
      <c r="M34" s="54" t="n">
        <f aca="false">L34+K34</f>
        <v>60565</v>
      </c>
      <c r="N34" s="55" t="n">
        <f aca="false">M34/$M$7</f>
        <v>0.00199633819528127</v>
      </c>
      <c r="O34" s="54" t="n">
        <v>38319</v>
      </c>
      <c r="P34" s="54" t="n">
        <v>35627</v>
      </c>
      <c r="Q34" s="54" t="n">
        <f aca="false">P34+O34</f>
        <v>73946</v>
      </c>
      <c r="R34" s="55" t="n">
        <f aca="false">(M34/Q34-1)</f>
        <v>-0.180956373569902</v>
      </c>
    </row>
    <row r="35" s="50" customFormat="true" ht="18" hidden="false" customHeight="true" outlineLevel="0" collapsed="false">
      <c r="A35" s="51" t="s">
        <v>95</v>
      </c>
      <c r="B35" s="52" t="s">
        <v>96</v>
      </c>
      <c r="C35" s="53" t="n">
        <v>2728</v>
      </c>
      <c r="D35" s="54" t="n">
        <v>2978</v>
      </c>
      <c r="E35" s="54" t="n">
        <f aca="false">D35+C35</f>
        <v>5706</v>
      </c>
      <c r="F35" s="55" t="n">
        <f aca="false">E35/$E$7</f>
        <v>0.00168248306901896</v>
      </c>
      <c r="G35" s="53" t="n">
        <v>3560</v>
      </c>
      <c r="H35" s="54" t="n">
        <v>3543</v>
      </c>
      <c r="I35" s="54" t="n">
        <f aca="false">H35+G35</f>
        <v>7103</v>
      </c>
      <c r="J35" s="55" t="n">
        <f aca="false">(E35/I35-1)</f>
        <v>-0.196677460228073</v>
      </c>
      <c r="K35" s="53" t="n">
        <v>23075</v>
      </c>
      <c r="L35" s="54" t="n">
        <v>25433</v>
      </c>
      <c r="M35" s="54" t="n">
        <f aca="false">L35+K35</f>
        <v>48508</v>
      </c>
      <c r="N35" s="55" t="n">
        <f aca="false">M35/$M$7</f>
        <v>0.00159891642329239</v>
      </c>
      <c r="O35" s="54" t="n">
        <v>32134</v>
      </c>
      <c r="P35" s="54" t="n">
        <v>31800</v>
      </c>
      <c r="Q35" s="54" t="n">
        <f aca="false">P35+O35</f>
        <v>63934</v>
      </c>
      <c r="R35" s="55" t="n">
        <f aca="false">(M35/Q35-1)</f>
        <v>-0.241280070072262</v>
      </c>
    </row>
    <row r="36" s="50" customFormat="true" ht="18" hidden="false" customHeight="true" outlineLevel="0" collapsed="false">
      <c r="A36" s="51" t="s">
        <v>97</v>
      </c>
      <c r="B36" s="52" t="s">
        <v>98</v>
      </c>
      <c r="C36" s="53" t="n">
        <v>2614</v>
      </c>
      <c r="D36" s="54" t="n">
        <v>2866</v>
      </c>
      <c r="E36" s="54" t="n">
        <f aca="false">D36+C36</f>
        <v>5480</v>
      </c>
      <c r="F36" s="55" t="n">
        <f aca="false">E36/$E$7</f>
        <v>0.00161584423733331</v>
      </c>
      <c r="G36" s="53" t="n">
        <v>2008</v>
      </c>
      <c r="H36" s="54" t="n">
        <v>2128</v>
      </c>
      <c r="I36" s="54" t="n">
        <f aca="false">H36+G36</f>
        <v>4136</v>
      </c>
      <c r="J36" s="55" t="n">
        <f aca="false">(E36/I36-1)</f>
        <v>0.32495164410058</v>
      </c>
      <c r="K36" s="53" t="n">
        <v>22757</v>
      </c>
      <c r="L36" s="54" t="n">
        <v>22365</v>
      </c>
      <c r="M36" s="54" t="n">
        <f aca="false">L36+K36</f>
        <v>45122</v>
      </c>
      <c r="N36" s="55" t="n">
        <f aca="false">M36/$M$7</f>
        <v>0.00148730738953985</v>
      </c>
      <c r="O36" s="54" t="n">
        <v>20868</v>
      </c>
      <c r="P36" s="54" t="n">
        <v>20792</v>
      </c>
      <c r="Q36" s="54" t="n">
        <f aca="false">P36+O36</f>
        <v>41660</v>
      </c>
      <c r="R36" s="55" t="n">
        <f aca="false">(M36/Q36-1)</f>
        <v>0.0831012962073932</v>
      </c>
    </row>
    <row r="37" s="50" customFormat="true" ht="18" hidden="false" customHeight="true" outlineLevel="0" collapsed="false">
      <c r="A37" s="51" t="s">
        <v>99</v>
      </c>
      <c r="B37" s="52" t="s">
        <v>100</v>
      </c>
      <c r="C37" s="53" t="n">
        <v>2944</v>
      </c>
      <c r="D37" s="54" t="n">
        <v>2765</v>
      </c>
      <c r="E37" s="54" t="n">
        <f aca="false">D37+C37</f>
        <v>5709</v>
      </c>
      <c r="F37" s="55" t="n">
        <f aca="false">E37/$E$7</f>
        <v>0.00168336765528027</v>
      </c>
      <c r="G37" s="53" t="n">
        <v>2288</v>
      </c>
      <c r="H37" s="54" t="n">
        <v>2217</v>
      </c>
      <c r="I37" s="54" t="n">
        <f aca="false">H37+G37</f>
        <v>4505</v>
      </c>
      <c r="J37" s="55" t="n">
        <f aca="false">(E37/I37-1)</f>
        <v>0.267258601553829</v>
      </c>
      <c r="K37" s="53" t="n">
        <v>23747</v>
      </c>
      <c r="L37" s="54" t="n">
        <v>23151</v>
      </c>
      <c r="M37" s="54" t="n">
        <f aca="false">L37+K37</f>
        <v>46898</v>
      </c>
      <c r="N37" s="55" t="n">
        <f aca="false">M37/$M$7</f>
        <v>0.00154584774510527</v>
      </c>
      <c r="O37" s="54" t="n">
        <v>19775</v>
      </c>
      <c r="P37" s="54" t="n">
        <v>19573</v>
      </c>
      <c r="Q37" s="54" t="n">
        <f aca="false">P37+O37</f>
        <v>39348</v>
      </c>
      <c r="R37" s="55" t="n">
        <f aca="false">(M37/Q37-1)</f>
        <v>0.191877604960862</v>
      </c>
    </row>
    <row r="38" s="50" customFormat="true" ht="18" hidden="false" customHeight="true" outlineLevel="0" collapsed="false">
      <c r="A38" s="51" t="s">
        <v>101</v>
      </c>
      <c r="B38" s="52" t="s">
        <v>102</v>
      </c>
      <c r="C38" s="53" t="n">
        <v>2532</v>
      </c>
      <c r="D38" s="54" t="n">
        <v>2458</v>
      </c>
      <c r="E38" s="54" t="n">
        <f aca="false">D38+C38</f>
        <v>4990</v>
      </c>
      <c r="F38" s="55" t="n">
        <f aca="false">E38/$E$7</f>
        <v>0.00147136181465205</v>
      </c>
      <c r="G38" s="53" t="n">
        <v>2608</v>
      </c>
      <c r="H38" s="54" t="n">
        <v>2548</v>
      </c>
      <c r="I38" s="54" t="n">
        <f aca="false">H38+G38</f>
        <v>5156</v>
      </c>
      <c r="J38" s="55" t="n">
        <f aca="false">(E38/I38-1)</f>
        <v>-0.0321955003878976</v>
      </c>
      <c r="K38" s="53" t="n">
        <v>22496</v>
      </c>
      <c r="L38" s="54" t="n">
        <v>21960</v>
      </c>
      <c r="M38" s="54" t="n">
        <f aca="false">L38+K38</f>
        <v>44456</v>
      </c>
      <c r="N38" s="55" t="n">
        <f aca="false">M38/$M$7</f>
        <v>0.00146535475620282</v>
      </c>
      <c r="O38" s="54" t="n">
        <v>21172</v>
      </c>
      <c r="P38" s="54" t="n">
        <v>21026</v>
      </c>
      <c r="Q38" s="54" t="n">
        <f aca="false">P38+O38</f>
        <v>42198</v>
      </c>
      <c r="R38" s="55" t="n">
        <f aca="false">(M38/Q38-1)</f>
        <v>0.0535096450068724</v>
      </c>
    </row>
    <row r="39" s="50" customFormat="true" ht="18" hidden="false" customHeight="true" outlineLevel="0" collapsed="false">
      <c r="A39" s="51" t="s">
        <v>103</v>
      </c>
      <c r="B39" s="52" t="s">
        <v>104</v>
      </c>
      <c r="C39" s="53" t="n">
        <v>2199</v>
      </c>
      <c r="D39" s="54" t="n">
        <v>2288</v>
      </c>
      <c r="E39" s="54" t="n">
        <f aca="false">D39+C39</f>
        <v>4487</v>
      </c>
      <c r="F39" s="55" t="n">
        <f aca="false">E39/$E$7</f>
        <v>0.00132304618483843</v>
      </c>
      <c r="G39" s="53" t="n">
        <v>1908</v>
      </c>
      <c r="H39" s="54" t="n">
        <v>2020</v>
      </c>
      <c r="I39" s="54" t="n">
        <f aca="false">H39+G39</f>
        <v>3928</v>
      </c>
      <c r="J39" s="55" t="n">
        <f aca="false">(E39/I39-1)</f>
        <v>0.142311608961303</v>
      </c>
      <c r="K39" s="53" t="n">
        <v>22381</v>
      </c>
      <c r="L39" s="54" t="n">
        <v>22616</v>
      </c>
      <c r="M39" s="54" t="n">
        <f aca="false">L39+K39</f>
        <v>44997</v>
      </c>
      <c r="N39" s="55" t="n">
        <f aca="false">M39/$M$7</f>
        <v>0.00148318715055017</v>
      </c>
      <c r="O39" s="54" t="n">
        <v>18235</v>
      </c>
      <c r="P39" s="54" t="n">
        <v>20637</v>
      </c>
      <c r="Q39" s="54" t="n">
        <f aca="false">P39+O39</f>
        <v>38872</v>
      </c>
      <c r="R39" s="55" t="n">
        <f aca="false">(M39/Q39-1)</f>
        <v>0.157568429718049</v>
      </c>
    </row>
    <row r="40" s="50" customFormat="true" ht="18" hidden="false" customHeight="true" outlineLevel="0" collapsed="false">
      <c r="A40" s="51" t="s">
        <v>105</v>
      </c>
      <c r="B40" s="52" t="s">
        <v>106</v>
      </c>
      <c r="C40" s="53" t="n">
        <v>2317</v>
      </c>
      <c r="D40" s="54" t="n">
        <v>2187</v>
      </c>
      <c r="E40" s="54" t="n">
        <f aca="false">D40+C40</f>
        <v>4504</v>
      </c>
      <c r="F40" s="55" t="n">
        <f aca="false">E40/$E$7</f>
        <v>0.00132805884031921</v>
      </c>
      <c r="G40" s="53" t="n">
        <v>2331</v>
      </c>
      <c r="H40" s="54" t="n">
        <v>2130</v>
      </c>
      <c r="I40" s="54" t="n">
        <f aca="false">H40+G40</f>
        <v>4461</v>
      </c>
      <c r="J40" s="55" t="n">
        <f aca="false">(E40/I40-1)</f>
        <v>0.00963909437345878</v>
      </c>
      <c r="K40" s="53" t="n">
        <v>18562</v>
      </c>
      <c r="L40" s="54" t="n">
        <v>17810</v>
      </c>
      <c r="M40" s="54" t="n">
        <f aca="false">L40+K40</f>
        <v>36372</v>
      </c>
      <c r="N40" s="55" t="n">
        <f aca="false">M40/$M$7</f>
        <v>0.00119889066026204</v>
      </c>
      <c r="O40" s="54" t="n">
        <v>23098</v>
      </c>
      <c r="P40" s="54" t="n">
        <v>22831</v>
      </c>
      <c r="Q40" s="54" t="n">
        <f aca="false">P40+O40</f>
        <v>45929</v>
      </c>
      <c r="R40" s="55" t="n">
        <f aca="false">(M40/Q40-1)</f>
        <v>-0.208082039669925</v>
      </c>
    </row>
    <row r="41" s="50" customFormat="true" ht="18" hidden="false" customHeight="true" outlineLevel="0" collapsed="false">
      <c r="A41" s="51" t="s">
        <v>107</v>
      </c>
      <c r="B41" s="52" t="s">
        <v>108</v>
      </c>
      <c r="C41" s="53" t="n">
        <v>2162</v>
      </c>
      <c r="D41" s="54" t="n">
        <v>2073</v>
      </c>
      <c r="E41" s="54" t="n">
        <f aca="false">D41+C41</f>
        <v>4235</v>
      </c>
      <c r="F41" s="55" t="n">
        <f aca="false">E41/$E$7</f>
        <v>0.00124874093888806</v>
      </c>
      <c r="G41" s="53" t="n">
        <v>2480</v>
      </c>
      <c r="H41" s="54" t="n">
        <v>2393</v>
      </c>
      <c r="I41" s="54" t="n">
        <f aca="false">H41+G41</f>
        <v>4873</v>
      </c>
      <c r="J41" s="55" t="n">
        <f aca="false">(E41/I41-1)</f>
        <v>-0.130925507900677</v>
      </c>
      <c r="K41" s="53" t="n">
        <v>20489</v>
      </c>
      <c r="L41" s="54" t="n">
        <v>19588</v>
      </c>
      <c r="M41" s="54" t="n">
        <f aca="false">L41+K41</f>
        <v>40077</v>
      </c>
      <c r="N41" s="55" t="n">
        <f aca="false">M41/$M$7</f>
        <v>0.00132101454391624</v>
      </c>
      <c r="O41" s="54" t="n">
        <v>24088</v>
      </c>
      <c r="P41" s="54" t="n">
        <v>22563</v>
      </c>
      <c r="Q41" s="54" t="n">
        <f aca="false">P41+O41</f>
        <v>46651</v>
      </c>
      <c r="R41" s="55" t="n">
        <f aca="false">(M41/Q41-1)</f>
        <v>-0.140918737004566</v>
      </c>
    </row>
    <row r="42" s="50" customFormat="true" ht="18" hidden="false" customHeight="true" outlineLevel="0" collapsed="false">
      <c r="A42" s="51" t="s">
        <v>109</v>
      </c>
      <c r="B42" s="52" t="s">
        <v>110</v>
      </c>
      <c r="C42" s="53" t="n">
        <v>1410</v>
      </c>
      <c r="D42" s="54" t="n">
        <v>1414</v>
      </c>
      <c r="E42" s="54" t="n">
        <f aca="false">D42+C42</f>
        <v>2824</v>
      </c>
      <c r="F42" s="55" t="n">
        <f aca="false">E42/$E$7</f>
        <v>0.000832690533983445</v>
      </c>
      <c r="G42" s="53" t="n">
        <v>1475</v>
      </c>
      <c r="H42" s="54" t="n">
        <v>1440</v>
      </c>
      <c r="I42" s="54" t="n">
        <f aca="false">H42+G42</f>
        <v>2915</v>
      </c>
      <c r="J42" s="55" t="n">
        <f aca="false">(E42/I42-1)</f>
        <v>-0.0312178387650086</v>
      </c>
      <c r="K42" s="53" t="n">
        <v>12505</v>
      </c>
      <c r="L42" s="54" t="n">
        <v>12072</v>
      </c>
      <c r="M42" s="54" t="n">
        <f aca="false">L42+K42</f>
        <v>24577</v>
      </c>
      <c r="N42" s="55" t="n">
        <f aca="false">M42/$M$7</f>
        <v>0.000810104909195536</v>
      </c>
      <c r="O42" s="54" t="n">
        <v>11255</v>
      </c>
      <c r="P42" s="54" t="n">
        <v>10778</v>
      </c>
      <c r="Q42" s="54" t="n">
        <f aca="false">P42+O42</f>
        <v>22033</v>
      </c>
      <c r="R42" s="55" t="n">
        <f aca="false">(M42/Q42-1)</f>
        <v>0.115463168883039</v>
      </c>
    </row>
    <row r="43" s="50" customFormat="true" ht="18" hidden="false" customHeight="true" outlineLevel="0" collapsed="false">
      <c r="A43" s="51" t="s">
        <v>111</v>
      </c>
      <c r="B43" s="52" t="s">
        <v>112</v>
      </c>
      <c r="C43" s="53" t="n">
        <v>1233</v>
      </c>
      <c r="D43" s="54" t="n">
        <v>1242</v>
      </c>
      <c r="E43" s="54" t="n">
        <f aca="false">D43+C43</f>
        <v>2475</v>
      </c>
      <c r="F43" s="55" t="n">
        <f aca="false">E43/$E$7</f>
        <v>0.000729783665583933</v>
      </c>
      <c r="G43" s="53" t="n">
        <v>975</v>
      </c>
      <c r="H43" s="54" t="n">
        <v>976</v>
      </c>
      <c r="I43" s="54" t="n">
        <f aca="false">H43+G43</f>
        <v>1951</v>
      </c>
      <c r="J43" s="55" t="n">
        <f aca="false">(E43/I43-1)</f>
        <v>0.268580215274218</v>
      </c>
      <c r="K43" s="53" t="n">
        <v>12747</v>
      </c>
      <c r="L43" s="54" t="n">
        <v>12050</v>
      </c>
      <c r="M43" s="54" t="n">
        <f aca="false">L43+K43</f>
        <v>24797</v>
      </c>
      <c r="N43" s="55" t="n">
        <f aca="false">M43/$M$7</f>
        <v>0.000817356529817378</v>
      </c>
      <c r="O43" s="54" t="n">
        <v>9692</v>
      </c>
      <c r="P43" s="54" t="n">
        <v>8956</v>
      </c>
      <c r="Q43" s="54" t="n">
        <f aca="false">P43+O43</f>
        <v>18648</v>
      </c>
      <c r="R43" s="55" t="n">
        <f aca="false">(M43/Q43-1)</f>
        <v>0.329740454740455</v>
      </c>
    </row>
    <row r="44" s="50" customFormat="true" ht="18" hidden="false" customHeight="true" outlineLevel="0" collapsed="false">
      <c r="A44" s="51" t="s">
        <v>113</v>
      </c>
      <c r="B44" s="52" t="s">
        <v>113</v>
      </c>
      <c r="C44" s="53" t="n">
        <v>1153</v>
      </c>
      <c r="D44" s="54" t="n">
        <v>1218</v>
      </c>
      <c r="E44" s="54" t="n">
        <f aca="false">D44+C44</f>
        <v>2371</v>
      </c>
      <c r="F44" s="55" t="n">
        <f aca="false">E44/$E$7</f>
        <v>0.000699118008525053</v>
      </c>
      <c r="G44" s="53" t="n">
        <v>787</v>
      </c>
      <c r="H44" s="54" t="n">
        <v>793</v>
      </c>
      <c r="I44" s="54" t="n">
        <f aca="false">H44+G44</f>
        <v>1580</v>
      </c>
      <c r="J44" s="55" t="n">
        <f aca="false">(E44/I44-1)</f>
        <v>0.500632911392405</v>
      </c>
      <c r="K44" s="53" t="n">
        <v>8208</v>
      </c>
      <c r="L44" s="54" t="n">
        <v>8925</v>
      </c>
      <c r="M44" s="54" t="n">
        <f aca="false">L44+K44</f>
        <v>17133</v>
      </c>
      <c r="N44" s="55" t="n">
        <f aca="false">M44/$M$7</f>
        <v>0.000564736436881927</v>
      </c>
      <c r="O44" s="54" t="n">
        <v>8758</v>
      </c>
      <c r="P44" s="54" t="n">
        <v>8613</v>
      </c>
      <c r="Q44" s="54" t="n">
        <f aca="false">P44+O44</f>
        <v>17371</v>
      </c>
      <c r="R44" s="55" t="n">
        <f aca="false">(M44/Q44-1)</f>
        <v>-0.0137009959127281</v>
      </c>
    </row>
    <row r="45" s="50" customFormat="true" ht="18" hidden="false" customHeight="true" outlineLevel="0" collapsed="false">
      <c r="A45" s="51" t="s">
        <v>114</v>
      </c>
      <c r="B45" s="52" t="s">
        <v>115</v>
      </c>
      <c r="C45" s="53" t="n">
        <v>1147</v>
      </c>
      <c r="D45" s="54" t="n">
        <v>1199</v>
      </c>
      <c r="E45" s="54" t="n">
        <f aca="false">D45+C45</f>
        <v>2346</v>
      </c>
      <c r="F45" s="55" t="n">
        <f aca="false">E45/$E$7</f>
        <v>0.000691746456347437</v>
      </c>
      <c r="G45" s="53" t="n">
        <v>1369</v>
      </c>
      <c r="H45" s="54" t="n">
        <v>1331</v>
      </c>
      <c r="I45" s="54" t="n">
        <f aca="false">H45+G45</f>
        <v>2700</v>
      </c>
      <c r="J45" s="55" t="n">
        <f aca="false">(E45/I45-1)</f>
        <v>-0.131111111111111</v>
      </c>
      <c r="K45" s="53" t="n">
        <v>8868</v>
      </c>
      <c r="L45" s="54" t="n">
        <v>8404</v>
      </c>
      <c r="M45" s="54" t="n">
        <f aca="false">L45+K45</f>
        <v>17272</v>
      </c>
      <c r="N45" s="55" t="n">
        <f aca="false">M45/$M$7</f>
        <v>0.000569318142638455</v>
      </c>
      <c r="O45" s="54" t="n">
        <v>9823</v>
      </c>
      <c r="P45" s="54" t="n">
        <v>9145</v>
      </c>
      <c r="Q45" s="54" t="n">
        <f aca="false">P45+O45</f>
        <v>18968</v>
      </c>
      <c r="R45" s="55" t="n">
        <f aca="false">(M45/Q45-1)</f>
        <v>-0.0894137494727962</v>
      </c>
    </row>
    <row r="46" s="50" customFormat="true" ht="18" hidden="false" customHeight="true" outlineLevel="0" collapsed="false">
      <c r="A46" s="51" t="s">
        <v>116</v>
      </c>
      <c r="B46" s="52" t="s">
        <v>117</v>
      </c>
      <c r="C46" s="53" t="n">
        <v>1118</v>
      </c>
      <c r="D46" s="54" t="n">
        <v>1171</v>
      </c>
      <c r="E46" s="54" t="n">
        <f aca="false">D46+C46</f>
        <v>2289</v>
      </c>
      <c r="F46" s="55" t="n">
        <f aca="false">E46/$E$7</f>
        <v>0.000674939317382474</v>
      </c>
      <c r="G46" s="53" t="n">
        <v>1040</v>
      </c>
      <c r="H46" s="54" t="n">
        <v>1007</v>
      </c>
      <c r="I46" s="54" t="n">
        <f aca="false">H46+G46</f>
        <v>2047</v>
      </c>
      <c r="J46" s="55"/>
      <c r="K46" s="53" t="n">
        <v>10372</v>
      </c>
      <c r="L46" s="54" t="n">
        <v>10326</v>
      </c>
      <c r="M46" s="54" t="n">
        <f aca="false">L46+K46</f>
        <v>20698</v>
      </c>
      <c r="N46" s="55" t="n">
        <f aca="false">M46/$M$7</f>
        <v>0.00068224565286769</v>
      </c>
      <c r="O46" s="54" t="n">
        <v>9929</v>
      </c>
      <c r="P46" s="54" t="n">
        <v>10414</v>
      </c>
      <c r="Q46" s="54" t="n">
        <f aca="false">P46+O46</f>
        <v>20343</v>
      </c>
      <c r="R46" s="55" t="n">
        <f aca="false">(M46/Q46-1)</f>
        <v>0.0174507201494372</v>
      </c>
    </row>
    <row r="47" s="50" customFormat="true" ht="18" hidden="false" customHeight="true" outlineLevel="0" collapsed="false">
      <c r="A47" s="51" t="s">
        <v>118</v>
      </c>
      <c r="B47" s="52" t="s">
        <v>119</v>
      </c>
      <c r="C47" s="53" t="n">
        <v>944</v>
      </c>
      <c r="D47" s="54" t="n">
        <v>1024</v>
      </c>
      <c r="E47" s="54" t="n">
        <f aca="false">D47+C47</f>
        <v>1968</v>
      </c>
      <c r="F47" s="55" t="n">
        <f aca="false">E47/$E$7</f>
        <v>0.000580288587421891</v>
      </c>
      <c r="G47" s="53" t="n">
        <v>885</v>
      </c>
      <c r="H47" s="54" t="n">
        <v>863</v>
      </c>
      <c r="I47" s="54" t="n">
        <f aca="false">H47+G47</f>
        <v>1748</v>
      </c>
      <c r="J47" s="55" t="n">
        <f aca="false">(E47/I47-1)</f>
        <v>0.125858123569794</v>
      </c>
      <c r="K47" s="53" t="n">
        <v>8074</v>
      </c>
      <c r="L47" s="54" t="n">
        <v>8882</v>
      </c>
      <c r="M47" s="54" t="n">
        <f aca="false">L47+K47</f>
        <v>16956</v>
      </c>
      <c r="N47" s="55" t="n">
        <f aca="false">M47/$M$7</f>
        <v>0.000558902178472536</v>
      </c>
      <c r="O47" s="54" t="n">
        <v>7967</v>
      </c>
      <c r="P47" s="54" t="n">
        <v>8224</v>
      </c>
      <c r="Q47" s="54" t="n">
        <f aca="false">P47+O47</f>
        <v>16191</v>
      </c>
      <c r="R47" s="55" t="n">
        <f aca="false">(M47/Q47-1)</f>
        <v>0.047248471372985</v>
      </c>
    </row>
    <row r="48" s="50" customFormat="true" ht="18" hidden="false" customHeight="true" outlineLevel="0" collapsed="false">
      <c r="A48" s="51" t="s">
        <v>120</v>
      </c>
      <c r="B48" s="52" t="s">
        <v>121</v>
      </c>
      <c r="C48" s="53" t="n">
        <v>910</v>
      </c>
      <c r="D48" s="54" t="n">
        <v>853</v>
      </c>
      <c r="E48" s="54" t="n">
        <f aca="false">D48+C48</f>
        <v>1763</v>
      </c>
      <c r="F48" s="55" t="n">
        <f aca="false">E48/$E$7</f>
        <v>0.000519841859565444</v>
      </c>
      <c r="G48" s="53" t="n">
        <v>1228</v>
      </c>
      <c r="H48" s="54" t="n">
        <v>1300</v>
      </c>
      <c r="I48" s="54" t="n">
        <f aca="false">H48+G48</f>
        <v>2528</v>
      </c>
      <c r="J48" s="55" t="n">
        <f aca="false">(E48/I48-1)</f>
        <v>-0.302610759493671</v>
      </c>
      <c r="K48" s="53" t="n">
        <v>7502</v>
      </c>
      <c r="L48" s="54" t="n">
        <v>6792</v>
      </c>
      <c r="M48" s="54" t="n">
        <f aca="false">L48+K48</f>
        <v>14294</v>
      </c>
      <c r="N48" s="55" t="n">
        <f aca="false">M48/$M$7</f>
        <v>0.000471157568948244</v>
      </c>
      <c r="O48" s="54" t="n">
        <v>11195</v>
      </c>
      <c r="P48" s="54" t="n">
        <v>12005</v>
      </c>
      <c r="Q48" s="54" t="n">
        <f aca="false">P48+O48</f>
        <v>23200</v>
      </c>
      <c r="R48" s="55" t="n">
        <f aca="false">(M48/Q48-1)</f>
        <v>-0.383879310344828</v>
      </c>
    </row>
    <row r="49" s="50" customFormat="true" ht="18" hidden="false" customHeight="true" outlineLevel="0" collapsed="false">
      <c r="A49" s="51" t="s">
        <v>122</v>
      </c>
      <c r="B49" s="52" t="s">
        <v>123</v>
      </c>
      <c r="C49" s="53" t="n">
        <v>782</v>
      </c>
      <c r="D49" s="54" t="n">
        <v>811</v>
      </c>
      <c r="E49" s="54" t="n">
        <f aca="false">D49+C49</f>
        <v>1593</v>
      </c>
      <c r="F49" s="55" t="n">
        <f aca="false">E49/$E$7</f>
        <v>0.000469715304757659</v>
      </c>
      <c r="G49" s="53" t="n">
        <v>848</v>
      </c>
      <c r="H49" s="54" t="n">
        <v>762</v>
      </c>
      <c r="I49" s="54" t="n">
        <f aca="false">H49+G49</f>
        <v>1610</v>
      </c>
      <c r="J49" s="55" t="n">
        <f aca="false">(E49/I49-1)</f>
        <v>-0.0105590062111801</v>
      </c>
      <c r="K49" s="53" t="n">
        <v>7957</v>
      </c>
      <c r="L49" s="54" t="n">
        <v>6926</v>
      </c>
      <c r="M49" s="54" t="n">
        <f aca="false">L49+K49</f>
        <v>14883</v>
      </c>
      <c r="N49" s="55" t="n">
        <f aca="false">M49/$M$7</f>
        <v>0.000490572135067631</v>
      </c>
      <c r="O49" s="54" t="n">
        <v>8951</v>
      </c>
      <c r="P49" s="54" t="n">
        <v>7216</v>
      </c>
      <c r="Q49" s="54" t="n">
        <f aca="false">P49+O49</f>
        <v>16167</v>
      </c>
      <c r="R49" s="55" t="n">
        <f aca="false">(M49/Q49-1)</f>
        <v>-0.0794210428650956</v>
      </c>
    </row>
    <row r="50" s="50" customFormat="true" ht="18" hidden="false" customHeight="true" outlineLevel="0" collapsed="false">
      <c r="A50" s="51" t="s">
        <v>124</v>
      </c>
      <c r="B50" s="52" t="s">
        <v>124</v>
      </c>
      <c r="C50" s="53" t="n">
        <v>807</v>
      </c>
      <c r="D50" s="54" t="n">
        <v>740</v>
      </c>
      <c r="E50" s="54" t="n">
        <f aca="false">D50+C50</f>
        <v>1547</v>
      </c>
      <c r="F50" s="55" t="n">
        <f aca="false">E50/$E$7</f>
        <v>0.000456151648750846</v>
      </c>
      <c r="G50" s="53" t="n">
        <v>780</v>
      </c>
      <c r="H50" s="54" t="n">
        <v>736</v>
      </c>
      <c r="I50" s="54" t="n">
        <f aca="false">H50+G50</f>
        <v>1516</v>
      </c>
      <c r="J50" s="55" t="n">
        <f aca="false">(E50/I50-1)</f>
        <v>0.0204485488126649</v>
      </c>
      <c r="K50" s="53" t="n">
        <v>6563</v>
      </c>
      <c r="L50" s="54" t="n">
        <v>6323</v>
      </c>
      <c r="M50" s="54" t="n">
        <f aca="false">L50+K50</f>
        <v>12886</v>
      </c>
      <c r="N50" s="55" t="n">
        <f aca="false">M50/$M$7</f>
        <v>0.000424747196968453</v>
      </c>
      <c r="O50" s="54" t="n">
        <v>6138</v>
      </c>
      <c r="P50" s="54" t="n">
        <v>5554</v>
      </c>
      <c r="Q50" s="54" t="n">
        <f aca="false">P50+O50</f>
        <v>11692</v>
      </c>
      <c r="R50" s="55" t="n">
        <f aca="false">(M50/Q50-1)</f>
        <v>0.102121108450222</v>
      </c>
    </row>
    <row r="51" s="50" customFormat="true" ht="18" hidden="false" customHeight="true" outlineLevel="0" collapsed="false">
      <c r="A51" s="51" t="s">
        <v>125</v>
      </c>
      <c r="B51" s="52" t="s">
        <v>125</v>
      </c>
      <c r="C51" s="53" t="n">
        <v>703</v>
      </c>
      <c r="D51" s="54" t="n">
        <v>734</v>
      </c>
      <c r="E51" s="54" t="n">
        <f aca="false">D51+C51</f>
        <v>1437</v>
      </c>
      <c r="F51" s="55" t="n">
        <f aca="false">E51/$E$7</f>
        <v>0.000423716819169338</v>
      </c>
      <c r="G51" s="53" t="n">
        <v>1097</v>
      </c>
      <c r="H51" s="54" t="n">
        <v>1140</v>
      </c>
      <c r="I51" s="54" t="n">
        <f aca="false">H51+G51</f>
        <v>2237</v>
      </c>
      <c r="J51" s="55" t="n">
        <f aca="false">(E51/I51-1)</f>
        <v>-0.357621814930711</v>
      </c>
      <c r="K51" s="53" t="n">
        <v>7755</v>
      </c>
      <c r="L51" s="54" t="n">
        <v>8272</v>
      </c>
      <c r="M51" s="54" t="n">
        <f aca="false">L51+K51</f>
        <v>16027</v>
      </c>
      <c r="N51" s="55" t="n">
        <f aca="false">M51/$M$7</f>
        <v>0.000528280562301211</v>
      </c>
      <c r="O51" s="54" t="n">
        <v>8388</v>
      </c>
      <c r="P51" s="54" t="n">
        <v>8880</v>
      </c>
      <c r="Q51" s="54" t="n">
        <f aca="false">P51+O51</f>
        <v>17268</v>
      </c>
      <c r="R51" s="55" t="n">
        <f aca="false">(M51/Q51-1)</f>
        <v>-0.0718670372944175</v>
      </c>
    </row>
    <row r="52" s="50" customFormat="true" ht="18" hidden="false" customHeight="true" outlineLevel="0" collapsed="false">
      <c r="A52" s="51" t="s">
        <v>116</v>
      </c>
      <c r="B52" s="52" t="s">
        <v>126</v>
      </c>
      <c r="C52" s="53" t="n">
        <v>570</v>
      </c>
      <c r="D52" s="54" t="n">
        <v>631</v>
      </c>
      <c r="E52" s="54" t="n">
        <f aca="false">D52+C52</f>
        <v>1201</v>
      </c>
      <c r="F52" s="55" t="n">
        <f aca="false">E52/$E$7</f>
        <v>0.000354129366612648</v>
      </c>
      <c r="G52" s="53" t="n">
        <v>397</v>
      </c>
      <c r="H52" s="54" t="n">
        <v>480</v>
      </c>
      <c r="I52" s="54" t="n">
        <f aca="false">H52+G52</f>
        <v>877</v>
      </c>
      <c r="J52" s="55" t="n">
        <f aca="false">(E52/I52-1)</f>
        <v>0.369441277080958</v>
      </c>
      <c r="K52" s="53" t="n">
        <v>6492</v>
      </c>
      <c r="L52" s="54" t="n">
        <v>6855</v>
      </c>
      <c r="M52" s="54" t="n">
        <f aca="false">L52+K52</f>
        <v>13347</v>
      </c>
      <c r="N52" s="55" t="n">
        <f aca="false">M52/$M$7</f>
        <v>0.000439942638362405</v>
      </c>
      <c r="O52" s="54" t="n">
        <v>2754</v>
      </c>
      <c r="P52" s="54" t="n">
        <v>2563</v>
      </c>
      <c r="Q52" s="54" t="n">
        <f aca="false">P52+O52</f>
        <v>5317</v>
      </c>
      <c r="R52" s="55" t="n">
        <f aca="false">(M52/Q52-1)</f>
        <v>1.51025014105699</v>
      </c>
    </row>
    <row r="53" s="50" customFormat="true" ht="18" hidden="false" customHeight="true" outlineLevel="0" collapsed="false">
      <c r="A53" s="51" t="s">
        <v>127</v>
      </c>
      <c r="B53" s="52" t="s">
        <v>128</v>
      </c>
      <c r="C53" s="53" t="n">
        <v>700</v>
      </c>
      <c r="D53" s="54" t="n">
        <v>614</v>
      </c>
      <c r="E53" s="54" t="n">
        <f aca="false">D53+C53</f>
        <v>1314</v>
      </c>
      <c r="F53" s="55" t="n">
        <f aca="false">E53/$E$7</f>
        <v>0.00038744878245547</v>
      </c>
      <c r="G53" s="53" t="n">
        <v>608</v>
      </c>
      <c r="H53" s="54" t="n">
        <v>624</v>
      </c>
      <c r="I53" s="54" t="n">
        <f aca="false">H53+G53</f>
        <v>1232</v>
      </c>
      <c r="J53" s="55" t="n">
        <f aca="false">(E53/I53-1)</f>
        <v>0.0665584415584415</v>
      </c>
      <c r="K53" s="53" t="n">
        <v>5437</v>
      </c>
      <c r="L53" s="54" t="n">
        <v>5286</v>
      </c>
      <c r="M53" s="54" t="n">
        <f aca="false">L53+K53</f>
        <v>10723</v>
      </c>
      <c r="N53" s="55" t="n">
        <f aca="false">M53/$M$7</f>
        <v>0.000353450581490977</v>
      </c>
      <c r="O53" s="54" t="n">
        <v>5127</v>
      </c>
      <c r="P53" s="54" t="n">
        <v>5109</v>
      </c>
      <c r="Q53" s="54" t="n">
        <f aca="false">P53+O53</f>
        <v>10236</v>
      </c>
      <c r="R53" s="55" t="n">
        <f aca="false">(M53/Q53-1)</f>
        <v>0.0475771785853849</v>
      </c>
    </row>
    <row r="54" s="50" customFormat="true" ht="18" hidden="false" customHeight="true" outlineLevel="0" collapsed="false">
      <c r="A54" s="51" t="s">
        <v>129</v>
      </c>
      <c r="B54" s="52" t="s">
        <v>130</v>
      </c>
      <c r="C54" s="53" t="n">
        <v>399</v>
      </c>
      <c r="D54" s="54" t="n">
        <v>565</v>
      </c>
      <c r="E54" s="54" t="n">
        <f aca="false">D54+C54</f>
        <v>964</v>
      </c>
      <c r="F54" s="55" t="n">
        <f aca="false">E54/$E$7</f>
        <v>0.000284247051968853</v>
      </c>
      <c r="G54" s="53" t="n">
        <v>340</v>
      </c>
      <c r="H54" s="54" t="n">
        <v>434</v>
      </c>
      <c r="I54" s="54" t="n">
        <f aca="false">H54+G54</f>
        <v>774</v>
      </c>
      <c r="J54" s="55" t="n">
        <f aca="false">(E54/I54-1)</f>
        <v>0.245478036175711</v>
      </c>
      <c r="K54" s="53" t="n">
        <v>2417</v>
      </c>
      <c r="L54" s="54" t="n">
        <v>3809</v>
      </c>
      <c r="M54" s="54" t="n">
        <f aca="false">L54+K54</f>
        <v>6226</v>
      </c>
      <c r="N54" s="55" t="n">
        <f aca="false">M54/$M$7</f>
        <v>0.000205220863598137</v>
      </c>
      <c r="O54" s="54" t="n">
        <v>2871</v>
      </c>
      <c r="P54" s="54" t="n">
        <v>3783</v>
      </c>
      <c r="Q54" s="54" t="n">
        <f aca="false">P54+O54</f>
        <v>6654</v>
      </c>
      <c r="R54" s="55" t="n">
        <f aca="false">(M54/Q54-1)</f>
        <v>-0.064322212203186</v>
      </c>
    </row>
    <row r="55" s="50" customFormat="true" ht="18" hidden="false" customHeight="true" outlineLevel="0" collapsed="false">
      <c r="A55" s="51" t="s">
        <v>131</v>
      </c>
      <c r="B55" s="52" t="s">
        <v>131</v>
      </c>
      <c r="C55" s="53" t="n">
        <v>519</v>
      </c>
      <c r="D55" s="54" t="n">
        <v>508</v>
      </c>
      <c r="E55" s="54" t="n">
        <f aca="false">D55+C55</f>
        <v>1027</v>
      </c>
      <c r="F55" s="55" t="n">
        <f aca="false">E55/$E$7</f>
        <v>0.000302823363456444</v>
      </c>
      <c r="G55" s="53" t="n">
        <v>544</v>
      </c>
      <c r="H55" s="54" t="n">
        <v>531</v>
      </c>
      <c r="I55" s="54" t="n">
        <f aca="false">H55+G55</f>
        <v>1075</v>
      </c>
      <c r="J55" s="55" t="n">
        <f aca="false">(E55/I55-1)</f>
        <v>-0.0446511627906977</v>
      </c>
      <c r="K55" s="53" t="n">
        <v>4267</v>
      </c>
      <c r="L55" s="54" t="n">
        <v>4101</v>
      </c>
      <c r="M55" s="54" t="n">
        <f aca="false">L55+K55</f>
        <v>8368</v>
      </c>
      <c r="N55" s="55" t="n">
        <f aca="false">M55/$M$7</f>
        <v>0.000275825278925347</v>
      </c>
      <c r="O55" s="54" t="n">
        <v>4047</v>
      </c>
      <c r="P55" s="54" t="n">
        <v>3800</v>
      </c>
      <c r="Q55" s="54" t="n">
        <f aca="false">P55+O55</f>
        <v>7847</v>
      </c>
      <c r="R55" s="55" t="n">
        <f aca="false">(M55/Q55-1)</f>
        <v>0.0663948005607238</v>
      </c>
    </row>
    <row r="56" s="50" customFormat="true" ht="18" hidden="false" customHeight="true" outlineLevel="0" collapsed="false">
      <c r="A56" s="51" t="s">
        <v>132</v>
      </c>
      <c r="B56" s="52" t="s">
        <v>132</v>
      </c>
      <c r="C56" s="53" t="n">
        <v>473</v>
      </c>
      <c r="D56" s="54" t="n">
        <v>464</v>
      </c>
      <c r="E56" s="54" t="n">
        <f aca="false">D56+C56</f>
        <v>937</v>
      </c>
      <c r="F56" s="55" t="n">
        <f aca="false">E56/$E$7</f>
        <v>0.000276285775617028</v>
      </c>
      <c r="G56" s="53" t="n">
        <v>365</v>
      </c>
      <c r="H56" s="54" t="n">
        <v>405</v>
      </c>
      <c r="I56" s="54" t="n">
        <f aca="false">H56+G56</f>
        <v>770</v>
      </c>
      <c r="J56" s="55" t="n">
        <f aca="false">(E56/I56-1)</f>
        <v>0.216883116883117</v>
      </c>
      <c r="K56" s="53" t="n">
        <v>3577</v>
      </c>
      <c r="L56" s="54" t="n">
        <v>3944</v>
      </c>
      <c r="M56" s="54" t="n">
        <f aca="false">L56+K56</f>
        <v>7521</v>
      </c>
      <c r="N56" s="55" t="n">
        <f aca="false">M56/$M$7</f>
        <v>0.000247906539531254</v>
      </c>
      <c r="O56" s="54" t="n">
        <v>3011</v>
      </c>
      <c r="P56" s="54" t="n">
        <v>4063</v>
      </c>
      <c r="Q56" s="54" t="n">
        <f aca="false">P56+O56</f>
        <v>7074</v>
      </c>
      <c r="R56" s="55" t="n">
        <f aca="false">(M56/Q56-1)</f>
        <v>0.063189143341815</v>
      </c>
    </row>
    <row r="57" s="50" customFormat="true" ht="18" hidden="false" customHeight="true" outlineLevel="0" collapsed="false">
      <c r="A57" s="51" t="s">
        <v>133</v>
      </c>
      <c r="B57" s="52" t="s">
        <v>134</v>
      </c>
      <c r="C57" s="53" t="n">
        <v>662</v>
      </c>
      <c r="D57" s="54" t="n">
        <v>464</v>
      </c>
      <c r="E57" s="54" t="n">
        <f aca="false">D57+C57</f>
        <v>1126</v>
      </c>
      <c r="F57" s="55" t="n">
        <f aca="false">E57/$E$7</f>
        <v>0.000332014710079802</v>
      </c>
      <c r="G57" s="53" t="n">
        <v>436</v>
      </c>
      <c r="H57" s="54" t="n">
        <v>400</v>
      </c>
      <c r="I57" s="54" t="n">
        <f aca="false">H57+G57</f>
        <v>836</v>
      </c>
      <c r="J57" s="55" t="n">
        <f aca="false">(E57/I57-1)</f>
        <v>0.34688995215311</v>
      </c>
      <c r="K57" s="53" t="n">
        <v>4338</v>
      </c>
      <c r="L57" s="54" t="n">
        <v>3991</v>
      </c>
      <c r="M57" s="54" t="n">
        <f aca="false">L57+K57</f>
        <v>8329</v>
      </c>
      <c r="N57" s="55" t="n">
        <f aca="false">M57/$M$7</f>
        <v>0.000274539764360566</v>
      </c>
      <c r="O57" s="54" t="n">
        <v>4029</v>
      </c>
      <c r="P57" s="54" t="n">
        <v>4218</v>
      </c>
      <c r="Q57" s="54" t="n">
        <f aca="false">P57+O57</f>
        <v>8247</v>
      </c>
      <c r="R57" s="55" t="n">
        <f aca="false">(M57/Q57-1)</f>
        <v>0.00994300957924099</v>
      </c>
    </row>
    <row r="58" s="50" customFormat="true" ht="18" hidden="false" customHeight="true" outlineLevel="0" collapsed="false">
      <c r="A58" s="51" t="s">
        <v>135</v>
      </c>
      <c r="B58" s="52" t="s">
        <v>136</v>
      </c>
      <c r="C58" s="53" t="n">
        <v>442</v>
      </c>
      <c r="D58" s="54" t="n">
        <v>427</v>
      </c>
      <c r="E58" s="54" t="n">
        <f aca="false">D58+C58</f>
        <v>869</v>
      </c>
      <c r="F58" s="55" t="n">
        <f aca="false">E58/$E$7</f>
        <v>0.000256235153693914</v>
      </c>
      <c r="G58" s="53" t="n">
        <v>212</v>
      </c>
      <c r="H58" s="54" t="n">
        <v>248</v>
      </c>
      <c r="I58" s="54" t="n">
        <f aca="false">H58+G58</f>
        <v>460</v>
      </c>
      <c r="J58" s="55" t="n">
        <f aca="false">(E58/I58-1)</f>
        <v>0.889130434782609</v>
      </c>
      <c r="K58" s="53" t="n">
        <v>3242</v>
      </c>
      <c r="L58" s="54" t="n">
        <v>3466</v>
      </c>
      <c r="M58" s="54" t="n">
        <f aca="false">L58+K58</f>
        <v>6708</v>
      </c>
      <c r="N58" s="55" t="n">
        <f aca="false">M58/$M$7</f>
        <v>0.000221108505142355</v>
      </c>
      <c r="O58" s="54" t="n">
        <v>1922</v>
      </c>
      <c r="P58" s="54" t="n">
        <v>2249</v>
      </c>
      <c r="Q58" s="54" t="n">
        <f aca="false">P58+O58</f>
        <v>4171</v>
      </c>
      <c r="R58" s="55" t="n">
        <f aca="false">(M58/Q58-1)</f>
        <v>0.608247422680412</v>
      </c>
    </row>
    <row r="59" s="50" customFormat="true" ht="18" hidden="false" customHeight="true" outlineLevel="0" collapsed="false">
      <c r="A59" s="56" t="s">
        <v>137</v>
      </c>
      <c r="B59" s="57" t="s">
        <v>137</v>
      </c>
      <c r="C59" s="58" t="n">
        <v>8814</v>
      </c>
      <c r="D59" s="59" t="n">
        <v>10619</v>
      </c>
      <c r="E59" s="59" t="n">
        <f aca="false">D59+C59</f>
        <v>19433</v>
      </c>
      <c r="F59" s="60" t="n">
        <f aca="false">E59/$E$7</f>
        <v>0.00573005493870407</v>
      </c>
      <c r="G59" s="58" t="n">
        <v>9583</v>
      </c>
      <c r="H59" s="59" t="n">
        <v>10394</v>
      </c>
      <c r="I59" s="59" t="n">
        <f aca="false">H59+G59</f>
        <v>19977</v>
      </c>
      <c r="J59" s="60" t="n">
        <f aca="false">(E59/I59-1)</f>
        <v>-0.0272313160134154</v>
      </c>
      <c r="K59" s="58" t="n">
        <v>76000</v>
      </c>
      <c r="L59" s="59" t="n">
        <v>90594</v>
      </c>
      <c r="M59" s="59" t="n">
        <f aca="false">L59+K59</f>
        <v>166594</v>
      </c>
      <c r="N59" s="60" t="n">
        <f aca="false">M59/$M$7</f>
        <v>0.00549125675397816</v>
      </c>
      <c r="O59" s="59" t="n">
        <v>84838</v>
      </c>
      <c r="P59" s="59" t="n">
        <v>86136</v>
      </c>
      <c r="Q59" s="59" t="n">
        <f aca="false">P59+O59</f>
        <v>170974</v>
      </c>
      <c r="R59" s="60" t="n">
        <f aca="false">(M59/Q59-1)</f>
        <v>-0.0256179302116111</v>
      </c>
    </row>
    <row r="60" customFormat="false" ht="14.25" hidden="false" customHeight="false" outlineLevel="0" collapsed="false">
      <c r="A60" s="61" t="s">
        <v>138</v>
      </c>
      <c r="B60" s="62"/>
    </row>
    <row r="61" customFormat="false" ht="14.25" hidden="false" customHeight="false" outlineLevel="0" collapsed="false">
      <c r="A61" s="63" t="s">
        <v>139</v>
      </c>
      <c r="B6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J7:J59 R7:R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44.41"/>
    <col collapsed="false" customWidth="true" hidden="false" outlineLevel="0" max="3" min="3" style="26" width="8.85"/>
    <col collapsed="false" customWidth="true" hidden="false" outlineLevel="0" max="4" min="4" style="26" width="9.41"/>
    <col collapsed="false" customWidth="true" hidden="false" outlineLevel="0" max="5" min="5" style="26" width="8.85"/>
    <col collapsed="false" customWidth="true" hidden="false" outlineLevel="0" max="6" min="6" style="26" width="10.99"/>
    <col collapsed="false" customWidth="true" hidden="false" outlineLevel="0" max="7" min="7" style="26" width="8.85"/>
    <col collapsed="false" customWidth="true" hidden="false" outlineLevel="0" max="8" min="8" style="26" width="9.41"/>
    <col collapsed="false" customWidth="true" hidden="false" outlineLevel="0" max="9" min="9" style="26" width="8.85"/>
    <col collapsed="false" customWidth="true" hidden="false" outlineLevel="0" max="10" min="10" style="26" width="11.42"/>
    <col collapsed="false" customWidth="true" hidden="false" outlineLevel="0" max="13" min="11" style="26" width="10.28"/>
    <col collapsed="false" customWidth="true" hidden="false" outlineLevel="0" max="14" min="14" style="26" width="10.99"/>
    <col collapsed="false" customWidth="true" hidden="false" outlineLevel="0" max="17" min="15" style="26" width="10.28"/>
    <col collapsed="false" customWidth="true" hidden="false" outlineLevel="0" max="18" min="18" style="26" width="9.14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1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65" t="s">
        <v>28</v>
      </c>
      <c r="B4" s="65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66" t="s">
        <v>31</v>
      </c>
      <c r="L4" s="66"/>
      <c r="M4" s="66"/>
      <c r="N4" s="66"/>
      <c r="O4" s="66"/>
      <c r="P4" s="66"/>
      <c r="Q4" s="66"/>
      <c r="R4" s="66"/>
    </row>
    <row r="5" s="71" customFormat="true" ht="26.25" hidden="false" customHeight="true" outlineLevel="0" collapsed="false">
      <c r="A5" s="65"/>
      <c r="B5" s="65"/>
      <c r="C5" s="67" t="s">
        <v>32</v>
      </c>
      <c r="D5" s="67"/>
      <c r="E5" s="67"/>
      <c r="F5" s="68" t="s">
        <v>33</v>
      </c>
      <c r="G5" s="67" t="s">
        <v>34</v>
      </c>
      <c r="H5" s="67"/>
      <c r="I5" s="67"/>
      <c r="J5" s="69" t="s">
        <v>35</v>
      </c>
      <c r="K5" s="70" t="s">
        <v>36</v>
      </c>
      <c r="L5" s="70"/>
      <c r="M5" s="70"/>
      <c r="N5" s="68" t="s">
        <v>33</v>
      </c>
      <c r="O5" s="70" t="s">
        <v>37</v>
      </c>
      <c r="P5" s="70"/>
      <c r="Q5" s="70"/>
      <c r="R5" s="68" t="s">
        <v>35</v>
      </c>
    </row>
    <row r="6" s="74" customFormat="true" ht="24.75" hidden="false" customHeight="true" outlineLevel="0" collapsed="false">
      <c r="A6" s="65"/>
      <c r="B6" s="65"/>
      <c r="C6" s="72" t="s">
        <v>141</v>
      </c>
      <c r="D6" s="73" t="s">
        <v>142</v>
      </c>
      <c r="E6" s="73" t="s">
        <v>40</v>
      </c>
      <c r="F6" s="68"/>
      <c r="G6" s="72" t="s">
        <v>141</v>
      </c>
      <c r="H6" s="73" t="s">
        <v>142</v>
      </c>
      <c r="I6" s="73" t="s">
        <v>40</v>
      </c>
      <c r="J6" s="69"/>
      <c r="K6" s="72" t="s">
        <v>141</v>
      </c>
      <c r="L6" s="73" t="s">
        <v>142</v>
      </c>
      <c r="M6" s="73" t="s">
        <v>40</v>
      </c>
      <c r="N6" s="68"/>
      <c r="O6" s="72" t="s">
        <v>141</v>
      </c>
      <c r="P6" s="73" t="s">
        <v>142</v>
      </c>
      <c r="Q6" s="73" t="s">
        <v>40</v>
      </c>
      <c r="R6" s="68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51)</f>
        <v>42123.559</v>
      </c>
      <c r="D7" s="41" t="n">
        <f aca="false">SUM(D8:D51)</f>
        <v>32931.038</v>
      </c>
      <c r="E7" s="42" t="n">
        <f aca="false">D7+C7</f>
        <v>75054.597</v>
      </c>
      <c r="F7" s="43" t="n">
        <f aca="false">E7/$E$7</f>
        <v>1</v>
      </c>
      <c r="G7" s="40" t="n">
        <f aca="false">SUM(G8:G51)</f>
        <v>41654.199</v>
      </c>
      <c r="H7" s="41" t="n">
        <f aca="false">SUM(H8:H51)</f>
        <v>32139.268</v>
      </c>
      <c r="I7" s="42" t="n">
        <f aca="false">H7+G7</f>
        <v>73793.467</v>
      </c>
      <c r="J7" s="43" t="n">
        <f aca="false">(E7/I7-1)</f>
        <v>0.0170899952430745</v>
      </c>
      <c r="K7" s="40" t="n">
        <f aca="false">SUM(K8:K51)</f>
        <v>374991.766</v>
      </c>
      <c r="L7" s="41" t="n">
        <f aca="false">SUM(L8:L51)</f>
        <v>276956.527</v>
      </c>
      <c r="M7" s="42" t="n">
        <f aca="false">L7+K7</f>
        <v>651948.293</v>
      </c>
      <c r="N7" s="43" t="n">
        <f aca="false">M7/$M$7</f>
        <v>1</v>
      </c>
      <c r="O7" s="40" t="n">
        <f aca="false">SUM(O8:O51)</f>
        <v>372629.093</v>
      </c>
      <c r="P7" s="41" t="n">
        <f aca="false">SUM(P8:P51)</f>
        <v>268088.951</v>
      </c>
      <c r="Q7" s="42" t="n">
        <f aca="false">P7+O7</f>
        <v>640718.043999999</v>
      </c>
      <c r="R7" s="43" t="n">
        <f aca="false">(M7/Q7-1)</f>
        <v>0.0175275990822581</v>
      </c>
    </row>
    <row r="8" s="50" customFormat="true" ht="20.1" hidden="false" customHeight="true" outlineLevel="0" collapsed="false">
      <c r="A8" s="75" t="s">
        <v>42</v>
      </c>
      <c r="B8" s="76" t="s">
        <v>43</v>
      </c>
      <c r="C8" s="77" t="n">
        <v>29854.221</v>
      </c>
      <c r="D8" s="78" t="n">
        <v>22123.563</v>
      </c>
      <c r="E8" s="78" t="n">
        <f aca="false">D8+C8</f>
        <v>51977.784</v>
      </c>
      <c r="F8" s="79" t="n">
        <f aca="false">E8/$E$7</f>
        <v>0.692532983689194</v>
      </c>
      <c r="G8" s="77" t="n">
        <v>28743.874</v>
      </c>
      <c r="H8" s="78" t="n">
        <v>21545.763</v>
      </c>
      <c r="I8" s="78" t="n">
        <f aca="false">H8+G8</f>
        <v>50289.637</v>
      </c>
      <c r="J8" s="79" t="n">
        <f aca="false">(E8/I8-1)</f>
        <v>0.033568486485595</v>
      </c>
      <c r="K8" s="77" t="n">
        <v>266725.3</v>
      </c>
      <c r="L8" s="78" t="n">
        <v>190032.491</v>
      </c>
      <c r="M8" s="78" t="n">
        <f aca="false">L8+K8</f>
        <v>456757.791</v>
      </c>
      <c r="N8" s="79" t="n">
        <f aca="false">M8/$M$7</f>
        <v>0.70060432077855</v>
      </c>
      <c r="O8" s="78" t="n">
        <v>261414.339</v>
      </c>
      <c r="P8" s="78" t="n">
        <v>177271.049</v>
      </c>
      <c r="Q8" s="78" t="n">
        <f aca="false">P8+O8</f>
        <v>438685.387999999</v>
      </c>
      <c r="R8" s="79" t="n">
        <f aca="false">(M8/Q8-1)</f>
        <v>0.0411967288958361</v>
      </c>
    </row>
    <row r="9" s="50" customFormat="true" ht="20.1" hidden="false" customHeight="true" outlineLevel="0" collapsed="false">
      <c r="A9" s="80" t="s">
        <v>44</v>
      </c>
      <c r="B9" s="81" t="s">
        <v>45</v>
      </c>
      <c r="C9" s="82" t="n">
        <v>5866.237</v>
      </c>
      <c r="D9" s="83" t="n">
        <v>2686.058</v>
      </c>
      <c r="E9" s="83" t="n">
        <f aca="false">D9+C9</f>
        <v>8552.295</v>
      </c>
      <c r="F9" s="84" t="n">
        <f aca="false">E9/$E$7</f>
        <v>0.11394765066822</v>
      </c>
      <c r="G9" s="82" t="n">
        <v>6045.068</v>
      </c>
      <c r="H9" s="83" t="n">
        <v>2226.846</v>
      </c>
      <c r="I9" s="83" t="n">
        <f aca="false">H9+G9</f>
        <v>8271.914</v>
      </c>
      <c r="J9" s="84" t="n">
        <f aca="false">(E9/I9-1)</f>
        <v>0.0338955409836228</v>
      </c>
      <c r="K9" s="82" t="n">
        <v>55870.638</v>
      </c>
      <c r="L9" s="83" t="n">
        <v>21911.985</v>
      </c>
      <c r="M9" s="83" t="n">
        <f aca="false">L9+K9</f>
        <v>77782.623</v>
      </c>
      <c r="N9" s="84" t="n">
        <f aca="false">M9/$M$7</f>
        <v>0.119307963277388</v>
      </c>
      <c r="O9" s="83" t="n">
        <v>55142.856</v>
      </c>
      <c r="P9" s="83" t="n">
        <v>22554.52</v>
      </c>
      <c r="Q9" s="83" t="n">
        <f aca="false">P9+O9</f>
        <v>77697.376</v>
      </c>
      <c r="R9" s="84" t="n">
        <f aca="false">(M9/Q9-1)</f>
        <v>0.00109716703946305</v>
      </c>
    </row>
    <row r="10" s="50" customFormat="true" ht="20.1" hidden="false" customHeight="true" outlineLevel="0" collapsed="false">
      <c r="A10" s="80" t="s">
        <v>46</v>
      </c>
      <c r="B10" s="81" t="s">
        <v>47</v>
      </c>
      <c r="C10" s="82" t="n">
        <v>1081.308</v>
      </c>
      <c r="D10" s="83" t="n">
        <v>1510.41</v>
      </c>
      <c r="E10" s="83" t="n">
        <f aca="false">D10+C10</f>
        <v>2591.718</v>
      </c>
      <c r="F10" s="84" t="n">
        <f aca="false">E10/$E$7</f>
        <v>0.0345311027384505</v>
      </c>
      <c r="G10" s="82" t="n">
        <v>1187.899</v>
      </c>
      <c r="H10" s="83" t="n">
        <v>1757.8</v>
      </c>
      <c r="I10" s="83" t="n">
        <f aca="false">H10+G10</f>
        <v>2945.699</v>
      </c>
      <c r="J10" s="84" t="n">
        <f aca="false">(E10/I10-1)</f>
        <v>-0.120168761302496</v>
      </c>
      <c r="K10" s="82" t="n">
        <v>10701.942</v>
      </c>
      <c r="L10" s="83" t="n">
        <v>13312.289</v>
      </c>
      <c r="M10" s="83" t="n">
        <f aca="false">L10+K10</f>
        <v>24014.231</v>
      </c>
      <c r="N10" s="84" t="n">
        <f aca="false">M10/$M$7</f>
        <v>0.0368345638110291</v>
      </c>
      <c r="O10" s="83" t="n">
        <v>9445.562</v>
      </c>
      <c r="P10" s="83" t="n">
        <v>14240.833</v>
      </c>
      <c r="Q10" s="83" t="n">
        <f aca="false">P10+O10</f>
        <v>23686.395</v>
      </c>
      <c r="R10" s="84" t="n">
        <f aca="false">(M10/Q10-1)</f>
        <v>0.0138406878716666</v>
      </c>
    </row>
    <row r="11" s="50" customFormat="true" ht="20.1" hidden="false" customHeight="true" outlineLevel="0" collapsed="false">
      <c r="A11" s="80" t="s">
        <v>50</v>
      </c>
      <c r="B11" s="81" t="s">
        <v>51</v>
      </c>
      <c r="C11" s="82" t="n">
        <v>900.293</v>
      </c>
      <c r="D11" s="83" t="n">
        <v>1600.929</v>
      </c>
      <c r="E11" s="83" t="n">
        <f aca="false">D11+C11</f>
        <v>2501.222</v>
      </c>
      <c r="F11" s="84" t="n">
        <f aca="false">E11/$E$7</f>
        <v>0.033325367132409</v>
      </c>
      <c r="G11" s="82" t="n">
        <v>868.076</v>
      </c>
      <c r="H11" s="83" t="n">
        <v>1475.681</v>
      </c>
      <c r="I11" s="83" t="n">
        <f aca="false">H11+G11</f>
        <v>2343.757</v>
      </c>
      <c r="J11" s="84" t="n">
        <f aca="false">(E11/I11-1)</f>
        <v>0.0671848660078669</v>
      </c>
      <c r="K11" s="82" t="n">
        <v>7472.625</v>
      </c>
      <c r="L11" s="83" t="n">
        <v>12411.872</v>
      </c>
      <c r="M11" s="83" t="n">
        <f aca="false">L11+K11</f>
        <v>19884.497</v>
      </c>
      <c r="N11" s="84" t="n">
        <f aca="false">M11/$M$7</f>
        <v>0.0305001136033345</v>
      </c>
      <c r="O11" s="83" t="n">
        <v>8215.998</v>
      </c>
      <c r="P11" s="83" t="n">
        <v>12350.398</v>
      </c>
      <c r="Q11" s="83" t="n">
        <f aca="false">P11+O11</f>
        <v>20566.396</v>
      </c>
      <c r="R11" s="84" t="n">
        <f aca="false">(M11/Q11-1)</f>
        <v>-0.0331559792974911</v>
      </c>
    </row>
    <row r="12" s="50" customFormat="true" ht="20.1" hidden="false" customHeight="true" outlineLevel="0" collapsed="false">
      <c r="A12" s="80" t="s">
        <v>85</v>
      </c>
      <c r="B12" s="81" t="s">
        <v>86</v>
      </c>
      <c r="C12" s="82" t="n">
        <v>841.055</v>
      </c>
      <c r="D12" s="83" t="n">
        <v>576.695</v>
      </c>
      <c r="E12" s="83" t="n">
        <f aca="false">D12+C12</f>
        <v>1417.75</v>
      </c>
      <c r="F12" s="84" t="n">
        <f aca="false">E12/$E$7</f>
        <v>0.0188895824728764</v>
      </c>
      <c r="G12" s="82" t="n">
        <v>857.038</v>
      </c>
      <c r="H12" s="83" t="n">
        <v>572.141</v>
      </c>
      <c r="I12" s="83" t="n">
        <f aca="false">H12+G12</f>
        <v>1429.179</v>
      </c>
      <c r="J12" s="84" t="n">
        <f aca="false">(E12/I12-1)</f>
        <v>-0.00799689891888988</v>
      </c>
      <c r="K12" s="82" t="n">
        <v>6475.657</v>
      </c>
      <c r="L12" s="83" t="n">
        <v>4350.831</v>
      </c>
      <c r="M12" s="83" t="n">
        <f aca="false">L12+K12</f>
        <v>10826.488</v>
      </c>
      <c r="N12" s="84" t="n">
        <f aca="false">M12/$M$7</f>
        <v>0.0166063599157242</v>
      </c>
      <c r="O12" s="83" t="n">
        <v>5862.497</v>
      </c>
      <c r="P12" s="83" t="n">
        <v>4145.205</v>
      </c>
      <c r="Q12" s="83" t="n">
        <f aca="false">P12+O12</f>
        <v>10007.702</v>
      </c>
      <c r="R12" s="84" t="n">
        <f aca="false">(M12/Q12-1)</f>
        <v>0.0818155856359435</v>
      </c>
    </row>
    <row r="13" s="50" customFormat="true" ht="20.1" hidden="false" customHeight="true" outlineLevel="0" collapsed="false">
      <c r="A13" s="80" t="s">
        <v>54</v>
      </c>
      <c r="B13" s="81" t="s">
        <v>55</v>
      </c>
      <c r="C13" s="82" t="n">
        <v>219.55</v>
      </c>
      <c r="D13" s="83" t="n">
        <v>619.511</v>
      </c>
      <c r="E13" s="83" t="n">
        <f aca="false">D13+C13</f>
        <v>839.061</v>
      </c>
      <c r="F13" s="84" t="n">
        <f aca="false">E13/$E$7</f>
        <v>0.0111793418862805</v>
      </c>
      <c r="G13" s="82" t="n">
        <v>229.792</v>
      </c>
      <c r="H13" s="83" t="n">
        <v>503.65</v>
      </c>
      <c r="I13" s="83" t="n">
        <f aca="false">H13+G13</f>
        <v>733.442</v>
      </c>
      <c r="J13" s="84" t="n">
        <f aca="false">(E13/I13-1)</f>
        <v>0.144004570231866</v>
      </c>
      <c r="K13" s="82" t="n">
        <v>1970.252</v>
      </c>
      <c r="L13" s="83" t="n">
        <v>5011.06</v>
      </c>
      <c r="M13" s="83" t="n">
        <f aca="false">L13+K13</f>
        <v>6981.312</v>
      </c>
      <c r="N13" s="84" t="n">
        <f aca="false">M13/$M$7</f>
        <v>0.0107083829729423</v>
      </c>
      <c r="O13" s="83" t="n">
        <v>1981.613</v>
      </c>
      <c r="P13" s="83" t="n">
        <v>3991.074</v>
      </c>
      <c r="Q13" s="83" t="n">
        <f aca="false">P13+O13</f>
        <v>5972.687</v>
      </c>
      <c r="R13" s="84" t="n">
        <f aca="false">(M13/Q13-1)</f>
        <v>0.168872904272399</v>
      </c>
    </row>
    <row r="14" s="50" customFormat="true" ht="20.1" hidden="false" customHeight="true" outlineLevel="0" collapsed="false">
      <c r="A14" s="80" t="s">
        <v>48</v>
      </c>
      <c r="B14" s="81" t="s">
        <v>49</v>
      </c>
      <c r="C14" s="82" t="n">
        <v>467.776</v>
      </c>
      <c r="D14" s="83" t="n">
        <v>300.528</v>
      </c>
      <c r="E14" s="83" t="n">
        <f aca="false">D14+C14</f>
        <v>768.304</v>
      </c>
      <c r="F14" s="84" t="n">
        <f aca="false">E14/$E$7</f>
        <v>0.0102366014969077</v>
      </c>
      <c r="G14" s="82" t="n">
        <v>429.475</v>
      </c>
      <c r="H14" s="83" t="n">
        <v>275.457</v>
      </c>
      <c r="I14" s="83" t="n">
        <f aca="false">H14+G14</f>
        <v>704.932</v>
      </c>
      <c r="J14" s="84" t="n">
        <f aca="false">(E14/I14-1)</f>
        <v>0.0898980327180494</v>
      </c>
      <c r="K14" s="82" t="n">
        <v>3001.816</v>
      </c>
      <c r="L14" s="83" t="n">
        <v>2582.648</v>
      </c>
      <c r="M14" s="83" t="n">
        <f aca="false">L14+K14</f>
        <v>5584.464</v>
      </c>
      <c r="N14" s="84" t="n">
        <f aca="false">M14/$M$7</f>
        <v>0.00856580814761026</v>
      </c>
      <c r="O14" s="83" t="n">
        <v>2759.555</v>
      </c>
      <c r="P14" s="83" t="n">
        <v>2636.562</v>
      </c>
      <c r="Q14" s="83" t="n">
        <f aca="false">P14+O14</f>
        <v>5396.117</v>
      </c>
      <c r="R14" s="84" t="n">
        <f aca="false">(M14/Q14-1)</f>
        <v>0.034904172759783</v>
      </c>
    </row>
    <row r="15" s="50" customFormat="true" ht="20.1" hidden="false" customHeight="true" outlineLevel="0" collapsed="false">
      <c r="A15" s="80" t="s">
        <v>66</v>
      </c>
      <c r="B15" s="81" t="s">
        <v>66</v>
      </c>
      <c r="C15" s="82" t="n">
        <v>259.69</v>
      </c>
      <c r="D15" s="83" t="n">
        <v>274.195</v>
      </c>
      <c r="E15" s="83" t="n">
        <f aca="false">D15+C15</f>
        <v>533.885</v>
      </c>
      <c r="F15" s="84" t="n">
        <f aca="false">E15/$E$7</f>
        <v>0.00711328847718682</v>
      </c>
      <c r="G15" s="82" t="n">
        <v>477.856</v>
      </c>
      <c r="H15" s="83" t="n">
        <v>382.806</v>
      </c>
      <c r="I15" s="83" t="n">
        <f aca="false">H15+G15</f>
        <v>860.662</v>
      </c>
      <c r="J15" s="84" t="n">
        <f aca="false">(E15/I15-1)</f>
        <v>-0.379680989749751</v>
      </c>
      <c r="K15" s="82" t="n">
        <v>2589.117</v>
      </c>
      <c r="L15" s="83" t="n">
        <v>2854.293</v>
      </c>
      <c r="M15" s="83" t="n">
        <f aca="false">L15+K15</f>
        <v>5443.41</v>
      </c>
      <c r="N15" s="84" t="n">
        <f aca="false">M15/$M$7</f>
        <v>0.0083494504985229</v>
      </c>
      <c r="O15" s="83" t="n">
        <v>2465.987</v>
      </c>
      <c r="P15" s="83" t="n">
        <v>2604.513</v>
      </c>
      <c r="Q15" s="83" t="n">
        <f aca="false">P15+O15</f>
        <v>5070.5</v>
      </c>
      <c r="R15" s="84" t="n">
        <f aca="false">(M15/Q15-1)</f>
        <v>0.0735450152844892</v>
      </c>
    </row>
    <row r="16" s="50" customFormat="true" ht="20.1" hidden="false" customHeight="true" outlineLevel="0" collapsed="false">
      <c r="A16" s="80" t="s">
        <v>125</v>
      </c>
      <c r="B16" s="81" t="s">
        <v>125</v>
      </c>
      <c r="C16" s="82" t="n">
        <v>354.356</v>
      </c>
      <c r="D16" s="83" t="n">
        <v>161.503</v>
      </c>
      <c r="E16" s="83" t="n">
        <f aca="false">D16+C16</f>
        <v>515.859</v>
      </c>
      <c r="F16" s="84" t="n">
        <f aca="false">E16/$E$7</f>
        <v>0.00687311664600638</v>
      </c>
      <c r="G16" s="82" t="n">
        <v>423.777</v>
      </c>
      <c r="H16" s="83" t="n">
        <v>251.683</v>
      </c>
      <c r="I16" s="83" t="n">
        <f aca="false">H16+G16</f>
        <v>675.46</v>
      </c>
      <c r="J16" s="84" t="n">
        <f aca="false">(E16/I16-1)</f>
        <v>-0.236284902140763</v>
      </c>
      <c r="K16" s="82" t="n">
        <v>2020.056</v>
      </c>
      <c r="L16" s="83" t="n">
        <v>869.044</v>
      </c>
      <c r="M16" s="83" t="n">
        <f aca="false">L16+K16</f>
        <v>2889.1</v>
      </c>
      <c r="N16" s="84" t="n">
        <f aca="false">M16/$M$7</f>
        <v>0.00443148640930639</v>
      </c>
      <c r="O16" s="83" t="n">
        <v>5133.895</v>
      </c>
      <c r="P16" s="83" t="n">
        <v>1781.902</v>
      </c>
      <c r="Q16" s="83" t="n">
        <f aca="false">P16+O16</f>
        <v>6915.797</v>
      </c>
      <c r="R16" s="84" t="n">
        <f aca="false">(M16/Q16-1)</f>
        <v>-0.582246268940514</v>
      </c>
    </row>
    <row r="17" s="50" customFormat="true" ht="20.1" hidden="false" customHeight="true" outlineLevel="0" collapsed="false">
      <c r="A17" s="80" t="s">
        <v>87</v>
      </c>
      <c r="B17" s="81" t="s">
        <v>88</v>
      </c>
      <c r="C17" s="82" t="n">
        <v>295.022</v>
      </c>
      <c r="D17" s="83" t="n">
        <v>173.551</v>
      </c>
      <c r="E17" s="83" t="n">
        <f aca="false">D17+C17</f>
        <v>468.573</v>
      </c>
      <c r="F17" s="84" t="n">
        <f aca="false">E17/$E$7</f>
        <v>0.00624309527636262</v>
      </c>
      <c r="G17" s="82" t="n">
        <v>243.565</v>
      </c>
      <c r="H17" s="83" t="n">
        <v>140.831</v>
      </c>
      <c r="I17" s="83" t="n">
        <f aca="false">H17+G17</f>
        <v>384.396</v>
      </c>
      <c r="J17" s="84" t="n">
        <f aca="false">(E17/I17-1)</f>
        <v>0.218985109106234</v>
      </c>
      <c r="K17" s="82" t="n">
        <v>2085.481</v>
      </c>
      <c r="L17" s="83" t="n">
        <v>1191.018</v>
      </c>
      <c r="M17" s="83" t="n">
        <f aca="false">L17+K17</f>
        <v>3276.499</v>
      </c>
      <c r="N17" s="84" t="n">
        <f aca="false">M17/$M$7</f>
        <v>0.00502570377924128</v>
      </c>
      <c r="O17" s="83" t="n">
        <v>2431.889</v>
      </c>
      <c r="P17" s="83" t="n">
        <v>1811.131</v>
      </c>
      <c r="Q17" s="83" t="n">
        <f aca="false">P17+O17</f>
        <v>4243.02</v>
      </c>
      <c r="R17" s="84" t="n">
        <f aca="false">(M17/Q17-1)</f>
        <v>-0.227790818803588</v>
      </c>
    </row>
    <row r="18" s="50" customFormat="true" ht="20.1" hidden="false" customHeight="true" outlineLevel="0" collapsed="false">
      <c r="A18" s="80" t="s">
        <v>113</v>
      </c>
      <c r="B18" s="81" t="s">
        <v>113</v>
      </c>
      <c r="C18" s="82" t="n">
        <v>60.685</v>
      </c>
      <c r="D18" s="83" t="n">
        <v>315.487</v>
      </c>
      <c r="E18" s="83" t="n">
        <f aca="false">D18+C18</f>
        <v>376.172</v>
      </c>
      <c r="F18" s="84" t="n">
        <f aca="false">E18/$E$7</f>
        <v>0.00501197814705474</v>
      </c>
      <c r="G18" s="82" t="n">
        <v>178.913</v>
      </c>
      <c r="H18" s="83" t="n">
        <v>589.806</v>
      </c>
      <c r="I18" s="83" t="n">
        <f aca="false">H18+G18</f>
        <v>768.719</v>
      </c>
      <c r="J18" s="84" t="n">
        <f aca="false">(E18/I18-1)</f>
        <v>-0.510650836001192</v>
      </c>
      <c r="K18" s="82" t="n">
        <v>860.107</v>
      </c>
      <c r="L18" s="83" t="n">
        <v>1986.6</v>
      </c>
      <c r="M18" s="83" t="n">
        <f aca="false">L18+K18</f>
        <v>2846.707</v>
      </c>
      <c r="N18" s="84" t="n">
        <f aca="false">M18/$M$7</f>
        <v>0.00436646131382692</v>
      </c>
      <c r="O18" s="83" t="n">
        <v>1674.185</v>
      </c>
      <c r="P18" s="83" t="n">
        <v>5901.109</v>
      </c>
      <c r="Q18" s="83" t="n">
        <f aca="false">P18+O18</f>
        <v>7575.294</v>
      </c>
      <c r="R18" s="84" t="n">
        <f aca="false">(M18/Q18-1)</f>
        <v>-0.624211680761169</v>
      </c>
    </row>
    <row r="19" s="50" customFormat="true" ht="20.1" hidden="false" customHeight="true" outlineLevel="0" collapsed="false">
      <c r="A19" s="80" t="s">
        <v>64</v>
      </c>
      <c r="B19" s="81" t="s">
        <v>65</v>
      </c>
      <c r="C19" s="82" t="n">
        <v>143.332</v>
      </c>
      <c r="D19" s="83" t="n">
        <v>157.795</v>
      </c>
      <c r="E19" s="83" t="n">
        <f aca="false">D19+C19</f>
        <v>301.127</v>
      </c>
      <c r="F19" s="84" t="n">
        <f aca="false">E19/$E$7</f>
        <v>0.00401210601397274</v>
      </c>
      <c r="G19" s="82" t="n">
        <v>73.73</v>
      </c>
      <c r="H19" s="83" t="n">
        <v>90.288</v>
      </c>
      <c r="I19" s="83" t="n">
        <f aca="false">H19+G19</f>
        <v>164.018</v>
      </c>
      <c r="J19" s="84" t="n">
        <f aca="false">(E19/I19-1)</f>
        <v>0.835938738431147</v>
      </c>
      <c r="K19" s="82" t="n">
        <v>772.34</v>
      </c>
      <c r="L19" s="83" t="n">
        <v>1051.636</v>
      </c>
      <c r="M19" s="83" t="n">
        <f aca="false">L19+K19</f>
        <v>1823.976</v>
      </c>
      <c r="N19" s="84" t="n">
        <f aca="false">M19/$M$7</f>
        <v>0.0027977310771178</v>
      </c>
      <c r="O19" s="83" t="n">
        <v>682.575</v>
      </c>
      <c r="P19" s="83" t="n">
        <v>791.875</v>
      </c>
      <c r="Q19" s="83" t="n">
        <f aca="false">P19+O19</f>
        <v>1474.45</v>
      </c>
      <c r="R19" s="84" t="n">
        <f aca="false">(M19/Q19-1)</f>
        <v>0.237055173115399</v>
      </c>
    </row>
    <row r="20" s="50" customFormat="true" ht="20.1" hidden="false" customHeight="true" outlineLevel="0" collapsed="false">
      <c r="A20" s="80" t="s">
        <v>60</v>
      </c>
      <c r="B20" s="81" t="s">
        <v>61</v>
      </c>
      <c r="C20" s="82" t="n">
        <v>103.802</v>
      </c>
      <c r="D20" s="83" t="n">
        <v>177.034</v>
      </c>
      <c r="E20" s="83" t="n">
        <f aca="false">D20+C20</f>
        <v>280.836</v>
      </c>
      <c r="F20" s="84" t="n">
        <f aca="false">E20/$E$7</f>
        <v>0.00374175615119218</v>
      </c>
      <c r="G20" s="82" t="n">
        <v>146.83</v>
      </c>
      <c r="H20" s="83" t="n">
        <v>118.173</v>
      </c>
      <c r="I20" s="83" t="n">
        <f aca="false">H20+G20</f>
        <v>265.003</v>
      </c>
      <c r="J20" s="84" t="n">
        <f aca="false">(E20/I20-1)</f>
        <v>0.0597464934359233</v>
      </c>
      <c r="K20" s="82" t="n">
        <v>966.27</v>
      </c>
      <c r="L20" s="83" t="n">
        <v>1484.523</v>
      </c>
      <c r="M20" s="83" t="n">
        <f aca="false">L20+K20</f>
        <v>2450.793</v>
      </c>
      <c r="N20" s="84" t="n">
        <f aca="false">M20/$M$7</f>
        <v>0.00375918309214746</v>
      </c>
      <c r="O20" s="83" t="n">
        <v>1125.672</v>
      </c>
      <c r="P20" s="83" t="n">
        <v>939.155</v>
      </c>
      <c r="Q20" s="83" t="n">
        <f aca="false">P20+O20</f>
        <v>2064.827</v>
      </c>
      <c r="R20" s="84" t="n">
        <f aca="false">(M20/Q20-1)</f>
        <v>0.1869241345643</v>
      </c>
    </row>
    <row r="21" s="50" customFormat="true" ht="20.1" hidden="false" customHeight="true" outlineLevel="0" collapsed="false">
      <c r="A21" s="80" t="s">
        <v>56</v>
      </c>
      <c r="B21" s="81" t="s">
        <v>57</v>
      </c>
      <c r="C21" s="82" t="n">
        <v>180.19</v>
      </c>
      <c r="D21" s="83" t="n">
        <v>79.775</v>
      </c>
      <c r="E21" s="83" t="n">
        <f aca="false">D21+C21</f>
        <v>259.965</v>
      </c>
      <c r="F21" s="84" t="n">
        <f aca="false">E21/$E$7</f>
        <v>0.00346367858054051</v>
      </c>
      <c r="G21" s="82" t="n">
        <v>176.682</v>
      </c>
      <c r="H21" s="83" t="n">
        <v>84.721</v>
      </c>
      <c r="I21" s="83" t="n">
        <f aca="false">H21+G21</f>
        <v>261.403</v>
      </c>
      <c r="J21" s="84" t="n">
        <f aca="false">(E21/I21-1)</f>
        <v>-0.00550108453231235</v>
      </c>
      <c r="K21" s="82" t="n">
        <v>1619.95</v>
      </c>
      <c r="L21" s="83" t="n">
        <v>895.096</v>
      </c>
      <c r="M21" s="83" t="n">
        <f aca="false">L21+K21</f>
        <v>2515.046</v>
      </c>
      <c r="N21" s="84" t="n">
        <f aca="false">M21/$M$7</f>
        <v>0.00385773845411388</v>
      </c>
      <c r="O21" s="83" t="n">
        <v>1388.405</v>
      </c>
      <c r="P21" s="83" t="n">
        <v>848.154</v>
      </c>
      <c r="Q21" s="83" t="n">
        <f aca="false">P21+O21</f>
        <v>2236.559</v>
      </c>
      <c r="R21" s="84" t="n">
        <f aca="false">(M21/Q21-1)</f>
        <v>0.124515829897624</v>
      </c>
    </row>
    <row r="22" s="50" customFormat="true" ht="20.1" hidden="false" customHeight="true" outlineLevel="0" collapsed="false">
      <c r="A22" s="80" t="s">
        <v>52</v>
      </c>
      <c r="B22" s="81" t="s">
        <v>53</v>
      </c>
      <c r="C22" s="82" t="n">
        <v>92.006</v>
      </c>
      <c r="D22" s="83" t="n">
        <v>163.507</v>
      </c>
      <c r="E22" s="83" t="n">
        <f aca="false">D22+C22</f>
        <v>255.513</v>
      </c>
      <c r="F22" s="84" t="n">
        <f aca="false">E22/$E$7</f>
        <v>0.0034043617608126</v>
      </c>
      <c r="G22" s="82" t="n">
        <v>68.891</v>
      </c>
      <c r="H22" s="83" t="n">
        <v>114.539</v>
      </c>
      <c r="I22" s="83" t="n">
        <f aca="false">H22+G22</f>
        <v>183.43</v>
      </c>
      <c r="J22" s="84" t="n">
        <f aca="false">(E22/I22-1)</f>
        <v>0.392972796162024</v>
      </c>
      <c r="K22" s="82" t="n">
        <v>787.223</v>
      </c>
      <c r="L22" s="83" t="n">
        <v>1359.641</v>
      </c>
      <c r="M22" s="83" t="n">
        <f aca="false">L22+K22</f>
        <v>2146.864</v>
      </c>
      <c r="N22" s="84" t="n">
        <f aca="false">M22/$M$7</f>
        <v>0.0032929973481808</v>
      </c>
      <c r="O22" s="83" t="n">
        <v>687.186</v>
      </c>
      <c r="P22" s="83" t="n">
        <v>931.498</v>
      </c>
      <c r="Q22" s="83" t="n">
        <f aca="false">P22+O22</f>
        <v>1618.684</v>
      </c>
      <c r="R22" s="84" t="n">
        <f aca="false">(M22/Q22-1)</f>
        <v>0.326302107143828</v>
      </c>
    </row>
    <row r="23" s="50" customFormat="true" ht="20.1" hidden="false" customHeight="true" outlineLevel="0" collapsed="false">
      <c r="A23" s="80" t="s">
        <v>62</v>
      </c>
      <c r="B23" s="81" t="s">
        <v>63</v>
      </c>
      <c r="C23" s="82" t="n">
        <v>119.481</v>
      </c>
      <c r="D23" s="83" t="n">
        <v>78.25</v>
      </c>
      <c r="E23" s="83" t="n">
        <f aca="false">D23+C23</f>
        <v>197.731</v>
      </c>
      <c r="F23" s="84" t="n">
        <f aca="false">E23/$E$7</f>
        <v>0.00263449552597025</v>
      </c>
      <c r="G23" s="82" t="n">
        <v>95.128</v>
      </c>
      <c r="H23" s="83" t="n">
        <v>59.948</v>
      </c>
      <c r="I23" s="83" t="n">
        <f aca="false">H23+G23</f>
        <v>155.076</v>
      </c>
      <c r="J23" s="84" t="n">
        <f aca="false">(E23/I23-1)</f>
        <v>0.275058680904847</v>
      </c>
      <c r="K23" s="82" t="n">
        <v>910.026</v>
      </c>
      <c r="L23" s="83" t="n">
        <v>693.622</v>
      </c>
      <c r="M23" s="83" t="n">
        <f aca="false">L23+K23</f>
        <v>1603.648</v>
      </c>
      <c r="N23" s="84" t="n">
        <f aca="false">M23/$M$7</f>
        <v>0.00245977789530005</v>
      </c>
      <c r="O23" s="83" t="n">
        <v>869.323</v>
      </c>
      <c r="P23" s="83" t="n">
        <v>488.101</v>
      </c>
      <c r="Q23" s="83" t="n">
        <f aca="false">P23+O23</f>
        <v>1357.424</v>
      </c>
      <c r="R23" s="84" t="n">
        <f aca="false">(M23/Q23-1)</f>
        <v>0.181390634024446</v>
      </c>
    </row>
    <row r="24" s="50" customFormat="true" ht="20.1" hidden="false" customHeight="true" outlineLevel="0" collapsed="false">
      <c r="A24" s="80" t="s">
        <v>89</v>
      </c>
      <c r="B24" s="81" t="s">
        <v>90</v>
      </c>
      <c r="C24" s="82" t="n">
        <v>63.709</v>
      </c>
      <c r="D24" s="83" t="n">
        <v>116.955</v>
      </c>
      <c r="E24" s="83" t="n">
        <f aca="false">D24+C24</f>
        <v>180.664</v>
      </c>
      <c r="F24" s="84" t="n">
        <f aca="false">E24/$E$7</f>
        <v>0.00240710106004566</v>
      </c>
      <c r="G24" s="82" t="n">
        <v>41.023</v>
      </c>
      <c r="H24" s="83" t="n">
        <v>113.692</v>
      </c>
      <c r="I24" s="83" t="n">
        <f aca="false">H24+G24</f>
        <v>154.715</v>
      </c>
      <c r="J24" s="84" t="n">
        <f aca="false">(E24/I24-1)</f>
        <v>0.167721293992179</v>
      </c>
      <c r="K24" s="82" t="n">
        <v>449.222</v>
      </c>
      <c r="L24" s="83" t="n">
        <v>937.462</v>
      </c>
      <c r="M24" s="83" t="n">
        <f aca="false">L24+K24</f>
        <v>1386.684</v>
      </c>
      <c r="N24" s="84" t="n">
        <f aca="false">M24/$M$7</f>
        <v>0.00212698463189319</v>
      </c>
      <c r="O24" s="83" t="n">
        <v>372.899</v>
      </c>
      <c r="P24" s="83" t="n">
        <v>760.508</v>
      </c>
      <c r="Q24" s="83" t="n">
        <f aca="false">P24+O24</f>
        <v>1133.407</v>
      </c>
      <c r="R24" s="84" t="n">
        <f aca="false">(M24/Q24-1)</f>
        <v>0.223465180645611</v>
      </c>
    </row>
    <row r="25" s="50" customFormat="true" ht="20.1" hidden="false" customHeight="true" outlineLevel="0" collapsed="false">
      <c r="A25" s="80" t="s">
        <v>118</v>
      </c>
      <c r="B25" s="81" t="s">
        <v>119</v>
      </c>
      <c r="C25" s="82" t="n">
        <v>63.737</v>
      </c>
      <c r="D25" s="83" t="n">
        <v>116.223</v>
      </c>
      <c r="E25" s="83" t="n">
        <f aca="false">D25+C25</f>
        <v>179.96</v>
      </c>
      <c r="F25" s="84" t="n">
        <f aca="false">E25/$E$7</f>
        <v>0.00239772122152625</v>
      </c>
      <c r="G25" s="82" t="n">
        <v>60.279</v>
      </c>
      <c r="H25" s="83" t="n">
        <v>101.002</v>
      </c>
      <c r="I25" s="83" t="n">
        <f aca="false">H25+G25</f>
        <v>161.281</v>
      </c>
      <c r="J25" s="84" t="n">
        <f aca="false">(E25/I25-1)</f>
        <v>0.115816494193364</v>
      </c>
      <c r="K25" s="82" t="n">
        <v>456.455</v>
      </c>
      <c r="L25" s="83" t="n">
        <v>863.577</v>
      </c>
      <c r="M25" s="83" t="n">
        <f aca="false">L25+K25</f>
        <v>1320.032</v>
      </c>
      <c r="N25" s="84" t="n">
        <f aca="false">M25/$M$7</f>
        <v>0.00202474953025147</v>
      </c>
      <c r="O25" s="83" t="n">
        <v>496.795</v>
      </c>
      <c r="P25" s="83" t="n">
        <v>619.249</v>
      </c>
      <c r="Q25" s="83" t="n">
        <f aca="false">P25+O25</f>
        <v>1116.044</v>
      </c>
      <c r="R25" s="84" t="n">
        <f aca="false">(M25/Q25-1)</f>
        <v>0.182777739945736</v>
      </c>
    </row>
    <row r="26" s="50" customFormat="true" ht="20.1" hidden="false" customHeight="true" outlineLevel="0" collapsed="false">
      <c r="A26" s="80" t="s">
        <v>143</v>
      </c>
      <c r="B26" s="81" t="s">
        <v>144</v>
      </c>
      <c r="C26" s="82" t="n">
        <v>76.556</v>
      </c>
      <c r="D26" s="83" t="n">
        <v>91.832</v>
      </c>
      <c r="E26" s="83" t="n">
        <f aca="false">D26+C26</f>
        <v>168.388</v>
      </c>
      <c r="F26" s="84" t="n">
        <f aca="false">E26/$E$7</f>
        <v>0.00224354012586331</v>
      </c>
      <c r="G26" s="82" t="n">
        <v>37.407</v>
      </c>
      <c r="H26" s="83" t="n">
        <v>43.842</v>
      </c>
      <c r="I26" s="83" t="n">
        <f aca="false">H26+G26</f>
        <v>81.249</v>
      </c>
      <c r="J26" s="84" t="n">
        <f aca="false">(E26/I26-1)</f>
        <v>1.07249319991631</v>
      </c>
      <c r="K26" s="82" t="n">
        <v>262.543</v>
      </c>
      <c r="L26" s="83" t="n">
        <v>322.416</v>
      </c>
      <c r="M26" s="83" t="n">
        <f aca="false">L26+K26</f>
        <v>584.959</v>
      </c>
      <c r="N26" s="84" t="n">
        <f aca="false">M26/$M$7</f>
        <v>0.000897247536776663</v>
      </c>
      <c r="O26" s="83" t="n">
        <v>77.842</v>
      </c>
      <c r="P26" s="83" t="n">
        <v>105.127</v>
      </c>
      <c r="Q26" s="83" t="n">
        <f aca="false">P26+O26</f>
        <v>182.969</v>
      </c>
      <c r="R26" s="84" t="n">
        <f aca="false">(M26/Q26-1)</f>
        <v>2.19703884264548</v>
      </c>
    </row>
    <row r="27" s="50" customFormat="true" ht="20.1" hidden="false" customHeight="true" outlineLevel="0" collapsed="false">
      <c r="A27" s="80" t="s">
        <v>58</v>
      </c>
      <c r="B27" s="81" t="s">
        <v>59</v>
      </c>
      <c r="C27" s="82" t="n">
        <v>72.305</v>
      </c>
      <c r="D27" s="83" t="n">
        <v>73.379</v>
      </c>
      <c r="E27" s="83" t="n">
        <f aca="false">D27+C27</f>
        <v>145.684</v>
      </c>
      <c r="F27" s="84" t="n">
        <f aca="false">E27/$E$7</f>
        <v>0.00194104033361208</v>
      </c>
      <c r="G27" s="82" t="n">
        <v>87.789</v>
      </c>
      <c r="H27" s="83" t="n">
        <v>60.211</v>
      </c>
      <c r="I27" s="83" t="n">
        <f aca="false">H27+G27</f>
        <v>148</v>
      </c>
      <c r="J27" s="84" t="n">
        <f aca="false">(E27/I27-1)</f>
        <v>-0.0156486486486487</v>
      </c>
      <c r="K27" s="82" t="n">
        <v>1001.763</v>
      </c>
      <c r="L27" s="83" t="n">
        <v>692.436</v>
      </c>
      <c r="M27" s="83" t="n">
        <f aca="false">L27+K27</f>
        <v>1694.199</v>
      </c>
      <c r="N27" s="84" t="n">
        <f aca="false">M27/$M$7</f>
        <v>0.00259867081207313</v>
      </c>
      <c r="O27" s="83" t="n">
        <v>1058.686</v>
      </c>
      <c r="P27" s="83" t="n">
        <v>600.725</v>
      </c>
      <c r="Q27" s="83" t="n">
        <f aca="false">P27+O27</f>
        <v>1659.411</v>
      </c>
      <c r="R27" s="84" t="n">
        <f aca="false">(M27/Q27-1)</f>
        <v>0.0209640649603984</v>
      </c>
    </row>
    <row r="28" s="50" customFormat="true" ht="20.1" hidden="false" customHeight="true" outlineLevel="0" collapsed="false">
      <c r="A28" s="80" t="s">
        <v>101</v>
      </c>
      <c r="B28" s="81" t="s">
        <v>102</v>
      </c>
      <c r="C28" s="82" t="n">
        <v>102.627</v>
      </c>
      <c r="D28" s="83" t="n">
        <v>31.787</v>
      </c>
      <c r="E28" s="83" t="n">
        <f aca="false">D28+C28</f>
        <v>134.414</v>
      </c>
      <c r="F28" s="84" t="n">
        <f aca="false">E28/$E$7</f>
        <v>0.00179088297549583</v>
      </c>
      <c r="G28" s="82" t="n">
        <v>34.901</v>
      </c>
      <c r="H28" s="83" t="n">
        <v>36.447</v>
      </c>
      <c r="I28" s="83" t="n">
        <f aca="false">H28+G28</f>
        <v>71.348</v>
      </c>
      <c r="J28" s="84" t="n">
        <f aca="false">(E28/I28-1)</f>
        <v>0.883921062959018</v>
      </c>
      <c r="K28" s="82" t="n">
        <v>729.325</v>
      </c>
      <c r="L28" s="83" t="n">
        <v>246.222</v>
      </c>
      <c r="M28" s="83" t="n">
        <f aca="false">L28+K28</f>
        <v>975.547</v>
      </c>
      <c r="N28" s="84" t="n">
        <f aca="false">M28/$M$7</f>
        <v>0.00149635639892687</v>
      </c>
      <c r="O28" s="83" t="n">
        <v>297.52</v>
      </c>
      <c r="P28" s="83" t="n">
        <v>182.261</v>
      </c>
      <c r="Q28" s="83" t="n">
        <f aca="false">P28+O28</f>
        <v>479.781</v>
      </c>
      <c r="R28" s="84" t="n">
        <f aca="false">(M28/Q28-1)</f>
        <v>1.03331728434432</v>
      </c>
    </row>
    <row r="29" s="50" customFormat="true" ht="20.1" hidden="false" customHeight="true" outlineLevel="0" collapsed="false">
      <c r="A29" s="80" t="s">
        <v>73</v>
      </c>
      <c r="B29" s="81" t="s">
        <v>74</v>
      </c>
      <c r="C29" s="82" t="n">
        <v>30.799</v>
      </c>
      <c r="D29" s="83" t="n">
        <v>96.157</v>
      </c>
      <c r="E29" s="83" t="n">
        <f aca="false">D29+C29</f>
        <v>126.956</v>
      </c>
      <c r="F29" s="84" t="n">
        <f aca="false">E29/$E$7</f>
        <v>0.00169151531118074</v>
      </c>
      <c r="G29" s="82" t="n">
        <v>40.203</v>
      </c>
      <c r="H29" s="83" t="n">
        <v>90.747</v>
      </c>
      <c r="I29" s="83" t="n">
        <f aca="false">H29+G29</f>
        <v>130.95</v>
      </c>
      <c r="J29" s="84" t="n">
        <f aca="false">(E29/I29-1)</f>
        <v>-0.0305001909125623</v>
      </c>
      <c r="K29" s="82" t="n">
        <v>346.865</v>
      </c>
      <c r="L29" s="83" t="n">
        <v>741.449</v>
      </c>
      <c r="M29" s="83" t="n">
        <f aca="false">L29+K29</f>
        <v>1088.314</v>
      </c>
      <c r="N29" s="84" t="n">
        <f aca="false">M29/$M$7</f>
        <v>0.00166932563776189</v>
      </c>
      <c r="O29" s="83" t="n">
        <v>462.268</v>
      </c>
      <c r="P29" s="83" t="n">
        <v>822.691</v>
      </c>
      <c r="Q29" s="83" t="n">
        <f aca="false">P29+O29</f>
        <v>1284.959</v>
      </c>
      <c r="R29" s="84" t="n">
        <f aca="false">(M29/Q29-1)</f>
        <v>-0.153036011265729</v>
      </c>
    </row>
    <row r="30" s="50" customFormat="true" ht="20.1" hidden="false" customHeight="true" outlineLevel="0" collapsed="false">
      <c r="A30" s="80" t="s">
        <v>116</v>
      </c>
      <c r="B30" s="81" t="s">
        <v>117</v>
      </c>
      <c r="C30" s="82" t="n">
        <v>54.03</v>
      </c>
      <c r="D30" s="83" t="n">
        <v>65.021</v>
      </c>
      <c r="E30" s="83" t="n">
        <f aca="false">D30+C30</f>
        <v>119.051</v>
      </c>
      <c r="F30" s="84" t="n">
        <f aca="false">E30/$E$7</f>
        <v>0.0015861919823512</v>
      </c>
      <c r="G30" s="82" t="n">
        <v>48.197</v>
      </c>
      <c r="H30" s="83" t="n">
        <v>65.503</v>
      </c>
      <c r="I30" s="83" t="n">
        <f aca="false">H30+G30</f>
        <v>113.7</v>
      </c>
      <c r="J30" s="84" t="n">
        <f aca="false">(E30/I30-1)</f>
        <v>0.0470624450307828</v>
      </c>
      <c r="K30" s="82" t="n">
        <v>377.221</v>
      </c>
      <c r="L30" s="83" t="n">
        <v>680.304</v>
      </c>
      <c r="M30" s="83" t="n">
        <f aca="false">L30+K30</f>
        <v>1057.525</v>
      </c>
      <c r="N30" s="84" t="n">
        <f aca="false">M30/$M$7</f>
        <v>0.00162209949984484</v>
      </c>
      <c r="O30" s="83" t="n">
        <v>339.433</v>
      </c>
      <c r="P30" s="83" t="n">
        <v>497.201</v>
      </c>
      <c r="Q30" s="83" t="n">
        <f aca="false">P30+O30</f>
        <v>836.634</v>
      </c>
      <c r="R30" s="84" t="n">
        <f aca="false">(M30/Q30-1)</f>
        <v>0.264023455895887</v>
      </c>
    </row>
    <row r="31" s="50" customFormat="true" ht="20.1" hidden="false" customHeight="true" outlineLevel="0" collapsed="false">
      <c r="A31" s="80" t="s">
        <v>129</v>
      </c>
      <c r="B31" s="81" t="s">
        <v>130</v>
      </c>
      <c r="C31" s="82" t="n">
        <v>31.869</v>
      </c>
      <c r="D31" s="83" t="n">
        <v>79.012</v>
      </c>
      <c r="E31" s="83" t="n">
        <f aca="false">D31+C31</f>
        <v>110.881</v>
      </c>
      <c r="F31" s="84" t="n">
        <f aca="false">E31/$E$7</f>
        <v>0.00147733789044261</v>
      </c>
      <c r="G31" s="82" t="n">
        <v>97.003</v>
      </c>
      <c r="H31" s="83" t="n">
        <v>124.231</v>
      </c>
      <c r="I31" s="83" t="n">
        <f aca="false">H31+G31</f>
        <v>221.234</v>
      </c>
      <c r="J31" s="84" t="n">
        <f aca="false">(E31/I31-1)</f>
        <v>-0.498806693365396</v>
      </c>
      <c r="K31" s="82" t="n">
        <v>213.945</v>
      </c>
      <c r="L31" s="83" t="n">
        <v>446.274</v>
      </c>
      <c r="M31" s="83" t="n">
        <f aca="false">L31+K31</f>
        <v>660.219</v>
      </c>
      <c r="N31" s="84" t="n">
        <f aca="false">M31/$M$7</f>
        <v>0.0010126861395126</v>
      </c>
      <c r="O31" s="83" t="n">
        <v>665.26</v>
      </c>
      <c r="P31" s="83" t="n">
        <v>1102.008</v>
      </c>
      <c r="Q31" s="83" t="n">
        <f aca="false">P31+O31</f>
        <v>1767.268</v>
      </c>
      <c r="R31" s="84" t="n">
        <f aca="false">(M31/Q31-1)</f>
        <v>-0.626418290830819</v>
      </c>
    </row>
    <row r="32" s="50" customFormat="true" ht="20.1" hidden="false" customHeight="true" outlineLevel="0" collapsed="false">
      <c r="A32" s="80" t="s">
        <v>77</v>
      </c>
      <c r="B32" s="81" t="s">
        <v>78</v>
      </c>
      <c r="C32" s="82" t="n">
        <v>49.324</v>
      </c>
      <c r="D32" s="83" t="n">
        <v>50.984</v>
      </c>
      <c r="E32" s="83" t="n">
        <f aca="false">D32+C32</f>
        <v>100.308</v>
      </c>
      <c r="F32" s="84" t="n">
        <f aca="false">E32/$E$7</f>
        <v>0.00133646710540595</v>
      </c>
      <c r="G32" s="82" t="n">
        <v>44.78</v>
      </c>
      <c r="H32" s="83" t="n">
        <v>39.151</v>
      </c>
      <c r="I32" s="83" t="n">
        <f aca="false">H32+G32</f>
        <v>83.931</v>
      </c>
      <c r="J32" s="84" t="s">
        <v>145</v>
      </c>
      <c r="K32" s="82" t="n">
        <v>305.319</v>
      </c>
      <c r="L32" s="83" t="n">
        <v>321.576</v>
      </c>
      <c r="M32" s="83" t="n">
        <f aca="false">L32+K32</f>
        <v>626.895</v>
      </c>
      <c r="N32" s="84" t="n">
        <f aca="false">M32/$M$7</f>
        <v>0.000961571656419691</v>
      </c>
      <c r="O32" s="83" t="n">
        <v>342.495</v>
      </c>
      <c r="P32" s="83" t="n">
        <v>334.592</v>
      </c>
      <c r="Q32" s="83" t="n">
        <f aca="false">P32+O32</f>
        <v>677.087</v>
      </c>
      <c r="R32" s="84" t="n">
        <f aca="false">(M32/Q32-1)</f>
        <v>-0.0741293216381351</v>
      </c>
    </row>
    <row r="33" s="50" customFormat="true" ht="20.1" hidden="false" customHeight="true" outlineLevel="0" collapsed="false">
      <c r="A33" s="80" t="s">
        <v>116</v>
      </c>
      <c r="B33" s="81" t="s">
        <v>126</v>
      </c>
      <c r="C33" s="82" t="n">
        <v>43.997</v>
      </c>
      <c r="D33" s="83" t="n">
        <v>56.054</v>
      </c>
      <c r="E33" s="83" t="n">
        <f aca="false">D33+C33</f>
        <v>100.051</v>
      </c>
      <c r="F33" s="84" t="n">
        <f aca="false">E33/$E$7</f>
        <v>0.00133304293140099</v>
      </c>
      <c r="G33" s="82" t="n">
        <v>22.103</v>
      </c>
      <c r="H33" s="83" t="n">
        <v>53.026</v>
      </c>
      <c r="I33" s="83" t="n">
        <f aca="false">H33+G33</f>
        <v>75.129</v>
      </c>
      <c r="J33" s="84" t="n">
        <f aca="false">(E33/I33-1)</f>
        <v>0.331722770168643</v>
      </c>
      <c r="K33" s="82" t="n">
        <v>467.782</v>
      </c>
      <c r="L33" s="83" t="n">
        <v>569.51</v>
      </c>
      <c r="M33" s="83" t="n">
        <f aca="false">L33+K33</f>
        <v>1037.292</v>
      </c>
      <c r="N33" s="84" t="n">
        <f aca="false">M33/$M$7</f>
        <v>0.00159106483004474</v>
      </c>
      <c r="O33" s="83" t="n">
        <v>255.179</v>
      </c>
      <c r="P33" s="83" t="n">
        <v>324.035</v>
      </c>
      <c r="Q33" s="83" t="n">
        <f aca="false">P33+O33</f>
        <v>579.214</v>
      </c>
      <c r="R33" s="84" t="n">
        <f aca="false">(M33/Q33-1)</f>
        <v>0.790861408736668</v>
      </c>
    </row>
    <row r="34" s="50" customFormat="true" ht="20.1" hidden="false" customHeight="true" outlineLevel="0" collapsed="false">
      <c r="A34" s="80" t="s">
        <v>91</v>
      </c>
      <c r="B34" s="81" t="s">
        <v>92</v>
      </c>
      <c r="C34" s="82" t="n">
        <v>42.767</v>
      </c>
      <c r="D34" s="83" t="n">
        <v>57.217</v>
      </c>
      <c r="E34" s="83" t="n">
        <f aca="false">D34+C34</f>
        <v>99.984</v>
      </c>
      <c r="F34" s="84" t="n">
        <f aca="false">E34/$E$7</f>
        <v>0.00133215024790554</v>
      </c>
      <c r="G34" s="82" t="n">
        <v>25.08</v>
      </c>
      <c r="H34" s="83" t="n">
        <v>32.79</v>
      </c>
      <c r="I34" s="83" t="n">
        <f aca="false">H34+G34</f>
        <v>57.87</v>
      </c>
      <c r="J34" s="84" t="n">
        <f aca="false">(E34/I34-1)</f>
        <v>0.727734577501296</v>
      </c>
      <c r="K34" s="82" t="n">
        <v>353.134</v>
      </c>
      <c r="L34" s="83" t="n">
        <v>417.921</v>
      </c>
      <c r="M34" s="83" t="n">
        <f aca="false">L34+K34</f>
        <v>771.055</v>
      </c>
      <c r="N34" s="84" t="n">
        <f aca="false">M34/$M$7</f>
        <v>0.00118269348701247</v>
      </c>
      <c r="O34" s="83" t="n">
        <v>121.159</v>
      </c>
      <c r="P34" s="83" t="n">
        <v>144.097</v>
      </c>
      <c r="Q34" s="83" t="n">
        <f aca="false">P34+O34</f>
        <v>265.256</v>
      </c>
      <c r="R34" s="84" t="n">
        <f aca="false">(M34/Q34-1)</f>
        <v>1.90683339867901</v>
      </c>
    </row>
    <row r="35" s="50" customFormat="true" ht="20.1" hidden="false" customHeight="true" outlineLevel="0" collapsed="false">
      <c r="A35" s="80" t="s">
        <v>99</v>
      </c>
      <c r="B35" s="81" t="s">
        <v>100</v>
      </c>
      <c r="C35" s="82" t="n">
        <v>61.474</v>
      </c>
      <c r="D35" s="83" t="n">
        <v>28.152</v>
      </c>
      <c r="E35" s="83" t="n">
        <f aca="false">D35+C35</f>
        <v>89.626</v>
      </c>
      <c r="F35" s="84" t="n">
        <f aca="false">E35/$E$7</f>
        <v>0.00119414404423489</v>
      </c>
      <c r="G35" s="82" t="n">
        <v>36.901</v>
      </c>
      <c r="H35" s="83" t="n">
        <v>52.757</v>
      </c>
      <c r="I35" s="83" t="n">
        <f aca="false">H35+G35</f>
        <v>89.658</v>
      </c>
      <c r="J35" s="84" t="n">
        <f aca="false">(E35/I35-1)</f>
        <v>-0.000356911820473482</v>
      </c>
      <c r="K35" s="82" t="n">
        <v>253.652</v>
      </c>
      <c r="L35" s="83" t="n">
        <v>191.084</v>
      </c>
      <c r="M35" s="83" t="n">
        <f aca="false">L35+K35</f>
        <v>444.736</v>
      </c>
      <c r="N35" s="84" t="n">
        <f aca="false">M35/$M$7</f>
        <v>0.000682164528652275</v>
      </c>
      <c r="O35" s="83" t="n">
        <v>287.715</v>
      </c>
      <c r="P35" s="83" t="n">
        <v>260.514</v>
      </c>
      <c r="Q35" s="83" t="n">
        <f aca="false">P35+O35</f>
        <v>548.229</v>
      </c>
      <c r="R35" s="84" t="n">
        <f aca="false">(M35/Q35-1)</f>
        <v>-0.188776952696774</v>
      </c>
    </row>
    <row r="36" s="50" customFormat="true" ht="20.1" hidden="false" customHeight="true" outlineLevel="0" collapsed="false">
      <c r="A36" s="80" t="s">
        <v>79</v>
      </c>
      <c r="B36" s="81" t="s">
        <v>80</v>
      </c>
      <c r="C36" s="82" t="n">
        <v>13.468</v>
      </c>
      <c r="D36" s="83" t="n">
        <v>74.333</v>
      </c>
      <c r="E36" s="83" t="n">
        <f aca="false">D36+C36</f>
        <v>87.801</v>
      </c>
      <c r="F36" s="84" t="n">
        <f aca="false">E36/$E$7</f>
        <v>0.00116982841170941</v>
      </c>
      <c r="G36" s="82" t="n">
        <v>63.485</v>
      </c>
      <c r="H36" s="83" t="n">
        <v>53.92</v>
      </c>
      <c r="I36" s="83" t="n">
        <f aca="false">H36+G36</f>
        <v>117.405</v>
      </c>
      <c r="J36" s="84" t="n">
        <f aca="false">(E36/I36-1)</f>
        <v>-0.252152804395043</v>
      </c>
      <c r="K36" s="82" t="n">
        <v>150.682</v>
      </c>
      <c r="L36" s="83" t="n">
        <v>496.856</v>
      </c>
      <c r="M36" s="83" t="n">
        <f aca="false">L36+K36</f>
        <v>647.538</v>
      </c>
      <c r="N36" s="84" t="n">
        <f aca="false">M36/$M$7</f>
        <v>0.000993235210449428</v>
      </c>
      <c r="O36" s="83" t="n">
        <v>155.85</v>
      </c>
      <c r="P36" s="83" t="n">
        <v>320.607</v>
      </c>
      <c r="Q36" s="83" t="n">
        <f aca="false">P36+O36</f>
        <v>476.457</v>
      </c>
      <c r="R36" s="84" t="n">
        <f aca="false">(M36/Q36-1)</f>
        <v>0.359069129008494</v>
      </c>
    </row>
    <row r="37" s="50" customFormat="true" ht="20.1" hidden="false" customHeight="true" outlineLevel="0" collapsed="false">
      <c r="A37" s="80" t="s">
        <v>71</v>
      </c>
      <c r="B37" s="81" t="s">
        <v>72</v>
      </c>
      <c r="C37" s="82" t="n">
        <v>25.566</v>
      </c>
      <c r="D37" s="83" t="n">
        <v>55.03</v>
      </c>
      <c r="E37" s="83" t="n">
        <f aca="false">D37+C37</f>
        <v>80.596</v>
      </c>
      <c r="F37" s="84" t="n">
        <f aca="false">E37/$E$7</f>
        <v>0.00107383162686224</v>
      </c>
      <c r="G37" s="82" t="n">
        <v>16.954</v>
      </c>
      <c r="H37" s="83" t="n">
        <v>39.305</v>
      </c>
      <c r="I37" s="83" t="n">
        <f aca="false">H37+G37</f>
        <v>56.259</v>
      </c>
      <c r="J37" s="84" t="n">
        <f aca="false">(E37/I37-1)</f>
        <v>0.432588563607601</v>
      </c>
      <c r="K37" s="82" t="n">
        <v>180.426</v>
      </c>
      <c r="L37" s="83" t="n">
        <v>350.662</v>
      </c>
      <c r="M37" s="83" t="n">
        <f aca="false">L37+K37</f>
        <v>531.088</v>
      </c>
      <c r="N37" s="84" t="n">
        <f aca="false">M37/$M$7</f>
        <v>0.000814616750595588</v>
      </c>
      <c r="O37" s="83" t="n">
        <v>137.539</v>
      </c>
      <c r="P37" s="83" t="n">
        <v>319.826</v>
      </c>
      <c r="Q37" s="83" t="n">
        <f aca="false">P37+O37</f>
        <v>457.365</v>
      </c>
      <c r="R37" s="84" t="n">
        <f aca="false">(M37/Q37-1)</f>
        <v>0.161190733877756</v>
      </c>
    </row>
    <row r="38" s="50" customFormat="true" ht="20.1" hidden="false" customHeight="true" outlineLevel="0" collapsed="false">
      <c r="A38" s="80" t="s">
        <v>146</v>
      </c>
      <c r="B38" s="81" t="s">
        <v>146</v>
      </c>
      <c r="C38" s="82" t="n">
        <v>6.93</v>
      </c>
      <c r="D38" s="83" t="n">
        <v>72.765</v>
      </c>
      <c r="E38" s="83" t="n">
        <f aca="false">D38+C38</f>
        <v>79.695</v>
      </c>
      <c r="F38" s="84" t="n">
        <f aca="false">E38/$E$7</f>
        <v>0.0010618270323935</v>
      </c>
      <c r="G38" s="82" t="n">
        <v>0.34</v>
      </c>
      <c r="H38" s="83" t="n">
        <v>0.465</v>
      </c>
      <c r="I38" s="83" t="n">
        <f aca="false">H38+G38</f>
        <v>0.805</v>
      </c>
      <c r="J38" s="84" t="n">
        <f aca="false">(E38/I38-1)</f>
        <v>98</v>
      </c>
      <c r="K38" s="82" t="n">
        <v>61.821</v>
      </c>
      <c r="L38" s="83" t="n">
        <v>539.169</v>
      </c>
      <c r="M38" s="83" t="n">
        <f aca="false">L38+K38</f>
        <v>600.99</v>
      </c>
      <c r="N38" s="84" t="n">
        <f aca="false">M38/$M$7</f>
        <v>0.000921836910155082</v>
      </c>
      <c r="O38" s="83" t="n">
        <v>1.58</v>
      </c>
      <c r="P38" s="83" t="n">
        <v>9.89</v>
      </c>
      <c r="Q38" s="83" t="n">
        <f aca="false">P38+O38</f>
        <v>11.47</v>
      </c>
      <c r="R38" s="84" t="n">
        <f aca="false">(M38/Q38-1)</f>
        <v>51.3966870095902</v>
      </c>
    </row>
    <row r="39" s="50" customFormat="true" ht="20.1" hidden="false" customHeight="true" outlineLevel="0" collapsed="false">
      <c r="A39" s="80" t="s">
        <v>75</v>
      </c>
      <c r="B39" s="81" t="s">
        <v>76</v>
      </c>
      <c r="C39" s="82" t="n">
        <v>15.223</v>
      </c>
      <c r="D39" s="83" t="n">
        <v>54.483</v>
      </c>
      <c r="E39" s="83" t="n">
        <f aca="false">D39+C39</f>
        <v>69.706</v>
      </c>
      <c r="F39" s="84" t="n">
        <f aca="false">E39/$E$7</f>
        <v>0.000928737249764995</v>
      </c>
      <c r="G39" s="82" t="n">
        <v>7.97</v>
      </c>
      <c r="H39" s="83" t="n">
        <v>11.595</v>
      </c>
      <c r="I39" s="83" t="n">
        <f aca="false">H39+G39</f>
        <v>19.565</v>
      </c>
      <c r="J39" s="84" t="n">
        <f aca="false">(E39/I39-1)</f>
        <v>2.56279069767442</v>
      </c>
      <c r="K39" s="82" t="n">
        <v>109.082</v>
      </c>
      <c r="L39" s="83" t="n">
        <v>196.717</v>
      </c>
      <c r="M39" s="83" t="n">
        <f aca="false">L39+K39</f>
        <v>305.799</v>
      </c>
      <c r="N39" s="84" t="n">
        <f aca="false">M39/$M$7</f>
        <v>0.000469054069599351</v>
      </c>
      <c r="O39" s="83" t="n">
        <v>86.858</v>
      </c>
      <c r="P39" s="83" t="n">
        <v>143.652</v>
      </c>
      <c r="Q39" s="83" t="n">
        <f aca="false">P39+O39</f>
        <v>230.51</v>
      </c>
      <c r="R39" s="84" t="n">
        <f aca="false">(M39/Q39-1)</f>
        <v>0.326619235608</v>
      </c>
    </row>
    <row r="40" s="50" customFormat="true" ht="20.1" hidden="false" customHeight="true" outlineLevel="0" collapsed="false">
      <c r="A40" s="80" t="s">
        <v>111</v>
      </c>
      <c r="B40" s="81" t="s">
        <v>112</v>
      </c>
      <c r="C40" s="82" t="n">
        <v>29.96</v>
      </c>
      <c r="D40" s="83" t="n">
        <v>32.788</v>
      </c>
      <c r="E40" s="83" t="n">
        <f aca="false">D40+C40</f>
        <v>62.748</v>
      </c>
      <c r="F40" s="84" t="n">
        <f aca="false">E40/$E$7</f>
        <v>0.000836031402580178</v>
      </c>
      <c r="G40" s="82" t="n">
        <v>13.979</v>
      </c>
      <c r="H40" s="83" t="n">
        <v>19.705</v>
      </c>
      <c r="I40" s="83" t="n">
        <f aca="false">H40+G40</f>
        <v>33.684</v>
      </c>
      <c r="J40" s="84" t="n">
        <f aca="false">(E40/I40-1)</f>
        <v>0.86284289276808</v>
      </c>
      <c r="K40" s="82" t="n">
        <v>304.861</v>
      </c>
      <c r="L40" s="83" t="n">
        <v>325.818</v>
      </c>
      <c r="M40" s="83" t="n">
        <f aca="false">L40+K40</f>
        <v>630.679</v>
      </c>
      <c r="N40" s="84" t="n">
        <f aca="false">M40/$M$7</f>
        <v>0.000967375797699957</v>
      </c>
      <c r="O40" s="83" t="n">
        <v>334.922</v>
      </c>
      <c r="P40" s="83" t="n">
        <v>349.622</v>
      </c>
      <c r="Q40" s="83" t="n">
        <f aca="false">P40+O40</f>
        <v>684.544</v>
      </c>
      <c r="R40" s="84" t="n">
        <f aca="false">(M40/Q40-1)</f>
        <v>-0.0786874181937168</v>
      </c>
    </row>
    <row r="41" s="50" customFormat="true" ht="20.1" hidden="false" customHeight="true" outlineLevel="0" collapsed="false">
      <c r="A41" s="80" t="s">
        <v>133</v>
      </c>
      <c r="B41" s="81" t="s">
        <v>134</v>
      </c>
      <c r="C41" s="82" t="n">
        <v>1.395</v>
      </c>
      <c r="D41" s="83" t="n">
        <v>60.505</v>
      </c>
      <c r="E41" s="83" t="n">
        <f aca="false">D41+C41</f>
        <v>61.9</v>
      </c>
      <c r="F41" s="84" t="n">
        <f aca="false">E41/$E$7</f>
        <v>0.000824732960727243</v>
      </c>
      <c r="G41" s="82" t="n">
        <v>1.293</v>
      </c>
      <c r="H41" s="83" t="n">
        <v>2.581</v>
      </c>
      <c r="I41" s="83" t="n">
        <f aca="false">H41+G41</f>
        <v>3.874</v>
      </c>
      <c r="J41" s="84" t="n">
        <f aca="false">(E41/I41-1)</f>
        <v>14.9783169850284</v>
      </c>
      <c r="K41" s="82" t="n">
        <v>13.897</v>
      </c>
      <c r="L41" s="83" t="n">
        <v>148.596</v>
      </c>
      <c r="M41" s="83" t="n">
        <f aca="false">L41+K41</f>
        <v>162.493</v>
      </c>
      <c r="N41" s="84" t="n">
        <f aca="false">M41/$M$7</f>
        <v>0.000249242158840962</v>
      </c>
      <c r="O41" s="83" t="n">
        <v>17.774</v>
      </c>
      <c r="P41" s="83" t="n">
        <v>60.311</v>
      </c>
      <c r="Q41" s="83" t="n">
        <f aca="false">P41+O41</f>
        <v>78.085</v>
      </c>
      <c r="R41" s="84" t="n">
        <f aca="false">(M41/Q41-1)</f>
        <v>1.08097585964014</v>
      </c>
    </row>
    <row r="42" s="50" customFormat="true" ht="20.1" hidden="false" customHeight="true" outlineLevel="0" collapsed="false">
      <c r="A42" s="80" t="s">
        <v>147</v>
      </c>
      <c r="B42" s="81" t="s">
        <v>148</v>
      </c>
      <c r="C42" s="82" t="n">
        <v>21.4</v>
      </c>
      <c r="D42" s="83" t="n">
        <v>39.07</v>
      </c>
      <c r="E42" s="83" t="n">
        <f aca="false">D42+C42</f>
        <v>60.47</v>
      </c>
      <c r="F42" s="84" t="n">
        <f aca="false">E42/$E$7</f>
        <v>0.000805680163734675</v>
      </c>
      <c r="G42" s="82" t="n">
        <v>21.87</v>
      </c>
      <c r="H42" s="83" t="n">
        <v>41.13</v>
      </c>
      <c r="I42" s="83" t="n">
        <f aca="false">H42+G42</f>
        <v>63</v>
      </c>
      <c r="J42" s="84" t="n">
        <f aca="false">(E42/I42-1)</f>
        <v>-0.0401587301587301</v>
      </c>
      <c r="K42" s="82" t="n">
        <v>131.54</v>
      </c>
      <c r="L42" s="83" t="n">
        <v>377.654</v>
      </c>
      <c r="M42" s="83" t="n">
        <f aca="false">L42+K42</f>
        <v>509.194</v>
      </c>
      <c r="N42" s="84" t="n">
        <f aca="false">M42/$M$7</f>
        <v>0.000781034332733501</v>
      </c>
      <c r="O42" s="83" t="n">
        <v>194.777</v>
      </c>
      <c r="P42" s="83" t="n">
        <v>309.016</v>
      </c>
      <c r="Q42" s="83" t="n">
        <f aca="false">P42+O42</f>
        <v>503.793</v>
      </c>
      <c r="R42" s="84" t="n">
        <f aca="false">(M42/Q42-1)</f>
        <v>0.0107206729748131</v>
      </c>
    </row>
    <row r="43" s="50" customFormat="true" ht="20.1" hidden="false" customHeight="true" outlineLevel="0" collapsed="false">
      <c r="A43" s="80" t="s">
        <v>67</v>
      </c>
      <c r="B43" s="81" t="s">
        <v>68</v>
      </c>
      <c r="C43" s="82" t="n">
        <v>30.583</v>
      </c>
      <c r="D43" s="83" t="n">
        <v>27.622</v>
      </c>
      <c r="E43" s="83" t="n">
        <f aca="false">D43+C43</f>
        <v>58.205</v>
      </c>
      <c r="F43" s="84" t="n">
        <f aca="false">E43/$E$7</f>
        <v>0.000775502132134559</v>
      </c>
      <c r="G43" s="82" t="n">
        <v>7.081</v>
      </c>
      <c r="H43" s="83" t="n">
        <v>9.953</v>
      </c>
      <c r="I43" s="83" t="n">
        <f aca="false">H43+G43</f>
        <v>17.034</v>
      </c>
      <c r="J43" s="84"/>
      <c r="K43" s="82" t="n">
        <v>134.134</v>
      </c>
      <c r="L43" s="83" t="n">
        <v>161.692</v>
      </c>
      <c r="M43" s="83" t="n">
        <f aca="false">L43+K43</f>
        <v>295.826</v>
      </c>
      <c r="N43" s="84" t="n">
        <f aca="false">M43/$M$7</f>
        <v>0.000453756844179666</v>
      </c>
      <c r="O43" s="83" t="n">
        <v>75.9</v>
      </c>
      <c r="P43" s="83" t="n">
        <v>106.498</v>
      </c>
      <c r="Q43" s="83" t="n">
        <f aca="false">P43+O43</f>
        <v>182.398</v>
      </c>
      <c r="R43" s="84"/>
    </row>
    <row r="44" s="50" customFormat="true" ht="20.1" hidden="false" customHeight="true" outlineLevel="0" collapsed="false">
      <c r="A44" s="80" t="s">
        <v>69</v>
      </c>
      <c r="B44" s="81" t="s">
        <v>70</v>
      </c>
      <c r="C44" s="82" t="n">
        <v>29.348</v>
      </c>
      <c r="D44" s="83" t="n">
        <v>26.158</v>
      </c>
      <c r="E44" s="83" t="n">
        <f aca="false">D44+C44</f>
        <v>55.506</v>
      </c>
      <c r="F44" s="84" t="n">
        <f aca="false">E44/$E$7</f>
        <v>0.000739541643265369</v>
      </c>
      <c r="G44" s="82" t="n">
        <v>47.729</v>
      </c>
      <c r="H44" s="83" t="n">
        <v>56.776</v>
      </c>
      <c r="I44" s="83" t="n">
        <f aca="false">H44+G44</f>
        <v>104.505</v>
      </c>
      <c r="J44" s="84" t="s">
        <v>145</v>
      </c>
      <c r="K44" s="82" t="n">
        <v>306.312</v>
      </c>
      <c r="L44" s="83" t="n">
        <v>349.464</v>
      </c>
      <c r="M44" s="83" t="n">
        <f aca="false">L44+K44</f>
        <v>655.776</v>
      </c>
      <c r="N44" s="84" t="n">
        <f aca="false">M44/$M$7</f>
        <v>0.00100587118187301</v>
      </c>
      <c r="O44" s="83" t="n">
        <v>326.041</v>
      </c>
      <c r="P44" s="83" t="n">
        <v>428.957</v>
      </c>
      <c r="Q44" s="83" t="n">
        <f aca="false">P44+O44</f>
        <v>754.998</v>
      </c>
      <c r="R44" s="84" t="s">
        <v>145</v>
      </c>
    </row>
    <row r="45" s="50" customFormat="true" ht="20.1" hidden="false" customHeight="true" outlineLevel="0" collapsed="false">
      <c r="A45" s="80" t="s">
        <v>149</v>
      </c>
      <c r="B45" s="81" t="s">
        <v>150</v>
      </c>
      <c r="C45" s="82" t="n">
        <v>15.012</v>
      </c>
      <c r="D45" s="83" t="n">
        <v>39.688</v>
      </c>
      <c r="E45" s="83" t="n">
        <f aca="false">D45+C45</f>
        <v>54.7</v>
      </c>
      <c r="F45" s="84" t="n">
        <f aca="false">E45/$E$7</f>
        <v>0.000728802794051376</v>
      </c>
      <c r="G45" s="82" t="n">
        <v>38.62</v>
      </c>
      <c r="H45" s="83" t="n">
        <v>49.484</v>
      </c>
      <c r="I45" s="83" t="n">
        <f aca="false">H45+G45</f>
        <v>88.104</v>
      </c>
      <c r="J45" s="84" t="n">
        <f aca="false">(E45/I45-1)</f>
        <v>-0.379142831199492</v>
      </c>
      <c r="K45" s="82" t="n">
        <v>92.182</v>
      </c>
      <c r="L45" s="83" t="n">
        <v>115.63</v>
      </c>
      <c r="M45" s="83" t="n">
        <f aca="false">L45+K45</f>
        <v>207.812</v>
      </c>
      <c r="N45" s="84" t="n">
        <f aca="false">M45/$M$7</f>
        <v>0.000318755340310401</v>
      </c>
      <c r="O45" s="83" t="n">
        <v>188.875</v>
      </c>
      <c r="P45" s="83" t="n">
        <v>232.036</v>
      </c>
      <c r="Q45" s="83" t="n">
        <f aca="false">P45+O45</f>
        <v>420.911</v>
      </c>
      <c r="R45" s="84" t="n">
        <f aca="false">(M45/Q45-1)</f>
        <v>-0.506280425077986</v>
      </c>
    </row>
    <row r="46" s="50" customFormat="true" ht="20.1" hidden="false" customHeight="true" outlineLevel="0" collapsed="false">
      <c r="A46" s="80" t="s">
        <v>151</v>
      </c>
      <c r="B46" s="81" t="s">
        <v>151</v>
      </c>
      <c r="C46" s="82" t="n">
        <v>16.532</v>
      </c>
      <c r="D46" s="83" t="n">
        <v>32.369</v>
      </c>
      <c r="E46" s="83" t="n">
        <f aca="false">D46+C46</f>
        <v>48.901</v>
      </c>
      <c r="F46" s="84" t="n">
        <f aca="false">E46/$E$7</f>
        <v>0.000651539038974522</v>
      </c>
      <c r="G46" s="82" t="n">
        <v>25.317</v>
      </c>
      <c r="H46" s="83" t="n">
        <v>29.597</v>
      </c>
      <c r="I46" s="83" t="n">
        <f aca="false">H46+G46</f>
        <v>54.914</v>
      </c>
      <c r="J46" s="84" t="n">
        <f aca="false">(E46/I46-1)</f>
        <v>-0.109498488545726</v>
      </c>
      <c r="K46" s="82" t="n">
        <v>115.397</v>
      </c>
      <c r="L46" s="83" t="n">
        <v>217.38</v>
      </c>
      <c r="M46" s="83" t="n">
        <f aca="false">L46+K46</f>
        <v>332.777</v>
      </c>
      <c r="N46" s="84" t="n">
        <f aca="false">M46/$M$7</f>
        <v>0.000510434651908813</v>
      </c>
      <c r="O46" s="83" t="n">
        <v>121.501</v>
      </c>
      <c r="P46" s="83" t="n">
        <v>193.475</v>
      </c>
      <c r="Q46" s="83" t="n">
        <f aca="false">P46+O46</f>
        <v>314.976</v>
      </c>
      <c r="R46" s="84" t="n">
        <f aca="false">(M46/Q46-1)</f>
        <v>0.0565154170476483</v>
      </c>
    </row>
    <row r="47" s="50" customFormat="true" ht="20.1" hidden="false" customHeight="true" outlineLevel="0" collapsed="false">
      <c r="A47" s="80" t="s">
        <v>152</v>
      </c>
      <c r="B47" s="81" t="s">
        <v>152</v>
      </c>
      <c r="C47" s="82" t="n">
        <v>15.725</v>
      </c>
      <c r="D47" s="83" t="n">
        <v>30.939</v>
      </c>
      <c r="E47" s="83" t="n">
        <f aca="false">D47+C47</f>
        <v>46.664</v>
      </c>
      <c r="F47" s="84" t="n">
        <f aca="false">E47/$E$7</f>
        <v>0.000621734069133701</v>
      </c>
      <c r="G47" s="82" t="n">
        <v>29.252</v>
      </c>
      <c r="H47" s="83" t="n">
        <v>56.642</v>
      </c>
      <c r="I47" s="83" t="n">
        <f aca="false">H47+G47</f>
        <v>85.894</v>
      </c>
      <c r="J47" s="84" t="n">
        <f aca="false">(E47/I47-1)</f>
        <v>-0.456725731715836</v>
      </c>
      <c r="K47" s="82" t="n">
        <v>138.894</v>
      </c>
      <c r="L47" s="83" t="n">
        <v>306.825</v>
      </c>
      <c r="M47" s="83" t="n">
        <f aca="false">L47+K47</f>
        <v>445.719</v>
      </c>
      <c r="N47" s="84" t="n">
        <f aca="false">M47/$M$7</f>
        <v>0.000683672316939405</v>
      </c>
      <c r="O47" s="83" t="n">
        <v>263.444</v>
      </c>
      <c r="P47" s="83" t="n">
        <v>374.36</v>
      </c>
      <c r="Q47" s="83" t="n">
        <f aca="false">P47+O47</f>
        <v>637.804</v>
      </c>
      <c r="R47" s="84" t="n">
        <f aca="false">(M47/Q47-1)</f>
        <v>-0.301166188985958</v>
      </c>
    </row>
    <row r="48" s="50" customFormat="true" ht="20.1" hidden="false" customHeight="true" outlineLevel="0" collapsed="false">
      <c r="A48" s="80" t="s">
        <v>97</v>
      </c>
      <c r="B48" s="81" t="s">
        <v>98</v>
      </c>
      <c r="C48" s="82" t="n">
        <v>26.659</v>
      </c>
      <c r="D48" s="83" t="n">
        <v>14.923</v>
      </c>
      <c r="E48" s="83" t="n">
        <f aca="false">D48+C48</f>
        <v>41.582</v>
      </c>
      <c r="F48" s="84" t="n">
        <f aca="false">E48/$E$7</f>
        <v>0.000554023359821651</v>
      </c>
      <c r="G48" s="82" t="n">
        <v>35.344</v>
      </c>
      <c r="H48" s="83" t="n">
        <v>28.536</v>
      </c>
      <c r="I48" s="83" t="n">
        <f aca="false">H48+G48</f>
        <v>63.88</v>
      </c>
      <c r="J48" s="84" t="n">
        <f aca="false">(E48/I48-1)</f>
        <v>-0.34906073888541</v>
      </c>
      <c r="K48" s="82" t="n">
        <v>200.441</v>
      </c>
      <c r="L48" s="83" t="n">
        <v>155.87</v>
      </c>
      <c r="M48" s="83" t="n">
        <f aca="false">L48+K48</f>
        <v>356.311</v>
      </c>
      <c r="N48" s="84" t="n">
        <f aca="false">M48/$M$7</f>
        <v>0.000546532606689408</v>
      </c>
      <c r="O48" s="83" t="n">
        <v>239.302</v>
      </c>
      <c r="P48" s="83" t="n">
        <v>135.044</v>
      </c>
      <c r="Q48" s="83" t="n">
        <f aca="false">P48+O48</f>
        <v>374.346</v>
      </c>
      <c r="R48" s="84" t="n">
        <f aca="false">(M48/Q48-1)</f>
        <v>-0.0481773546398251</v>
      </c>
    </row>
    <row r="49" s="50" customFormat="true" ht="20.1" hidden="false" customHeight="true" outlineLevel="0" collapsed="false">
      <c r="A49" s="80" t="s">
        <v>91</v>
      </c>
      <c r="B49" s="81" t="s">
        <v>153</v>
      </c>
      <c r="C49" s="82" t="n">
        <v>22.988</v>
      </c>
      <c r="D49" s="83" t="n">
        <v>17.852</v>
      </c>
      <c r="E49" s="83" t="n">
        <f aca="false">D49+C49</f>
        <v>40.84</v>
      </c>
      <c r="F49" s="84" t="n">
        <f aca="false">E49/$E$7</f>
        <v>0.000544137223200333</v>
      </c>
      <c r="G49" s="82" t="n">
        <v>0.065</v>
      </c>
      <c r="H49" s="83" t="n">
        <v>0.045</v>
      </c>
      <c r="I49" s="83" t="n">
        <f aca="false">H49+G49</f>
        <v>0.11</v>
      </c>
      <c r="J49" s="84" t="n">
        <f aca="false">(E49/I49-1)</f>
        <v>370.272727272727</v>
      </c>
      <c r="K49" s="82" t="n">
        <v>26.883</v>
      </c>
      <c r="L49" s="83" t="n">
        <v>20.577</v>
      </c>
      <c r="M49" s="83" t="n">
        <f aca="false">L49+K49</f>
        <v>47.46</v>
      </c>
      <c r="N49" s="84" t="n">
        <f aca="false">M49/$M$7</f>
        <v>7.27971842392722E-005</v>
      </c>
      <c r="O49" s="83" t="n">
        <v>4.974</v>
      </c>
      <c r="P49" s="83" t="n">
        <v>8.571</v>
      </c>
      <c r="Q49" s="83" t="n">
        <f aca="false">P49+O49</f>
        <v>13.545</v>
      </c>
      <c r="R49" s="84" t="n">
        <f aca="false">(M49/Q49-1)</f>
        <v>2.50387596899225</v>
      </c>
    </row>
    <row r="50" s="50" customFormat="true" ht="20.1" hidden="false" customHeight="true" outlineLevel="0" collapsed="false">
      <c r="A50" s="80" t="s">
        <v>154</v>
      </c>
      <c r="B50" s="81" t="s">
        <v>155</v>
      </c>
      <c r="C50" s="82" t="n">
        <v>13.73</v>
      </c>
      <c r="D50" s="83" t="n">
        <v>26.908</v>
      </c>
      <c r="E50" s="83" t="n">
        <f aca="false">D50+C50</f>
        <v>40.638</v>
      </c>
      <c r="F50" s="84" t="n">
        <f aca="false">E50/$E$7</f>
        <v>0.000541445849079704</v>
      </c>
      <c r="G50" s="82" t="n">
        <v>20.35</v>
      </c>
      <c r="H50" s="83" t="n">
        <v>16.87</v>
      </c>
      <c r="I50" s="83" t="n">
        <f aca="false">H50+G50</f>
        <v>37.22</v>
      </c>
      <c r="J50" s="84" t="n">
        <f aca="false">(E50/I50-1)</f>
        <v>0.0918323481998926</v>
      </c>
      <c r="K50" s="82" t="n">
        <v>150.816</v>
      </c>
      <c r="L50" s="83" t="n">
        <v>223.625</v>
      </c>
      <c r="M50" s="83" t="n">
        <f aca="false">L50+K50</f>
        <v>374.441</v>
      </c>
      <c r="N50" s="84" t="n">
        <f aca="false">M50/$M$7</f>
        <v>0.000574341560550723</v>
      </c>
      <c r="O50" s="83" t="n">
        <v>215.378</v>
      </c>
      <c r="P50" s="83" t="n">
        <v>285.176</v>
      </c>
      <c r="Q50" s="83" t="n">
        <f aca="false">P50+O50</f>
        <v>500.554</v>
      </c>
      <c r="R50" s="84" t="n">
        <f aca="false">(M50/Q50-1)</f>
        <v>-0.251946842898069</v>
      </c>
    </row>
    <row r="51" s="50" customFormat="true" ht="20.1" hidden="false" customHeight="true" outlineLevel="0" collapsed="false">
      <c r="A51" s="85" t="s">
        <v>137</v>
      </c>
      <c r="B51" s="86"/>
      <c r="C51" s="87" t="n">
        <v>306.842</v>
      </c>
      <c r="D51" s="88" t="n">
        <v>464.041</v>
      </c>
      <c r="E51" s="88" t="n">
        <f aca="false">D51+C51</f>
        <v>770.883</v>
      </c>
      <c r="F51" s="89" t="n">
        <f aca="false">E51/$E$7</f>
        <v>0.0102709631496656</v>
      </c>
      <c r="G51" s="87" t="n">
        <v>502.29</v>
      </c>
      <c r="H51" s="88" t="n">
        <v>719.132</v>
      </c>
      <c r="I51" s="88" t="n">
        <f aca="false">H51+G51</f>
        <v>1221.422</v>
      </c>
      <c r="J51" s="89" t="n">
        <f aca="false">(E51/I51-1)</f>
        <v>-0.36886432371449</v>
      </c>
      <c r="K51" s="87" t="n">
        <v>2828.372</v>
      </c>
      <c r="L51" s="88" t="n">
        <v>4541.112</v>
      </c>
      <c r="M51" s="88" t="n">
        <f aca="false">L51+K51</f>
        <v>7369.484</v>
      </c>
      <c r="N51" s="89" t="n">
        <f aca="false">M51/$M$7</f>
        <v>0.0113037860197296</v>
      </c>
      <c r="O51" s="88" t="n">
        <v>4205.59</v>
      </c>
      <c r="P51" s="88" t="n">
        <v>5771.823</v>
      </c>
      <c r="Q51" s="88" t="n">
        <f aca="false">P51+O51</f>
        <v>9977.413</v>
      </c>
      <c r="R51" s="89" t="n">
        <f aca="false">(M51/Q51-1)</f>
        <v>-0.261383286429057</v>
      </c>
    </row>
    <row r="52" customFormat="false" ht="14.25" hidden="false" customHeight="false" outlineLevel="0" collapsed="false">
      <c r="A52" s="62" t="s">
        <v>156</v>
      </c>
      <c r="B52" s="62"/>
    </row>
    <row r="53" customFormat="false" ht="14.25" hidden="false" customHeight="false" outlineLevel="0" collapsed="false">
      <c r="A53" s="64"/>
      <c r="B5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4">
      <formula>0</formula>
    </cfRule>
  </conditionalFormatting>
  <conditionalFormatting sqref="J7:J51 R7:R5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33.85"/>
    <col collapsed="false" customWidth="true" hidden="false" outlineLevel="0" max="3" min="3" style="26" width="11.13"/>
    <col collapsed="false" customWidth="true" hidden="false" outlineLevel="0" max="4" min="4" style="26" width="9.7"/>
    <col collapsed="false" customWidth="true" hidden="false" outlineLevel="0" max="5" min="5" style="26" width="11.13"/>
    <col collapsed="false" customWidth="true" hidden="false" outlineLevel="0" max="6" min="6" style="26" width="9.85"/>
    <col collapsed="false" customWidth="true" hidden="false" outlineLevel="0" max="7" min="7" style="26" width="11.13"/>
    <col collapsed="false" customWidth="true" hidden="false" outlineLevel="0" max="8" min="8" style="26" width="9.41"/>
    <col collapsed="false" customWidth="true" hidden="false" outlineLevel="0" max="9" min="9" style="26" width="11.13"/>
    <col collapsed="false" customWidth="true" hidden="false" outlineLevel="0" max="10" min="10" style="26" width="9.56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2.42"/>
    <col collapsed="false" customWidth="true" hidden="false" outlineLevel="0" max="14" min="14" style="26" width="9.85"/>
    <col collapsed="false" customWidth="true" hidden="false" outlineLevel="0" max="17" min="15" style="26" width="12.42"/>
    <col collapsed="false" customWidth="true" hidden="false" outlineLevel="0" max="18" min="18" style="26" width="9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5" hidden="false" customHeight="true" outlineLevel="0" collapsed="false">
      <c r="A4" s="91" t="s">
        <v>28</v>
      </c>
      <c r="B4" s="92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91"/>
      <c r="B5" s="92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35" customFormat="true" ht="32.85" hidden="false" customHeight="true" outlineLevel="0" collapsed="false">
      <c r="A6" s="91"/>
      <c r="B6" s="92"/>
      <c r="C6" s="98" t="s">
        <v>158</v>
      </c>
      <c r="D6" s="99" t="s">
        <v>159</v>
      </c>
      <c r="E6" s="99" t="s">
        <v>40</v>
      </c>
      <c r="F6" s="95"/>
      <c r="G6" s="98" t="s">
        <v>158</v>
      </c>
      <c r="H6" s="99" t="s">
        <v>159</v>
      </c>
      <c r="I6" s="99" t="s">
        <v>40</v>
      </c>
      <c r="J6" s="96"/>
      <c r="K6" s="98" t="s">
        <v>158</v>
      </c>
      <c r="L6" s="99" t="s">
        <v>159</v>
      </c>
      <c r="M6" s="99" t="s">
        <v>40</v>
      </c>
      <c r="N6" s="95"/>
      <c r="O6" s="98" t="s">
        <v>158</v>
      </c>
      <c r="P6" s="99" t="s">
        <v>159</v>
      </c>
      <c r="Q6" s="99" t="s">
        <v>40</v>
      </c>
      <c r="R6" s="97"/>
    </row>
    <row r="7" s="44" customFormat="true" ht="18" hidden="false" customHeight="true" outlineLevel="0" collapsed="false">
      <c r="A7" s="100" t="s">
        <v>41</v>
      </c>
      <c r="B7" s="101"/>
      <c r="C7" s="102" t="n">
        <f aca="false">SUM(C8:C59)</f>
        <v>3267644</v>
      </c>
      <c r="D7" s="103" t="n">
        <f aca="false">SUM(D8:D59)</f>
        <v>123772</v>
      </c>
      <c r="E7" s="104" t="n">
        <f aca="false">D7+C7</f>
        <v>3391416</v>
      </c>
      <c r="F7" s="105" t="n">
        <f aca="false">E7/$E$7</f>
        <v>1</v>
      </c>
      <c r="G7" s="102" t="n">
        <f aca="false">SUM(G8:G59)</f>
        <v>3113073</v>
      </c>
      <c r="H7" s="103" t="n">
        <f aca="false">SUM(H8:H59)</f>
        <v>115358</v>
      </c>
      <c r="I7" s="104" t="n">
        <f aca="false">H7+G7</f>
        <v>3228431</v>
      </c>
      <c r="J7" s="105" t="n">
        <f aca="false">(E7/I7-1)</f>
        <v>0.0504842754886197</v>
      </c>
      <c r="K7" s="102" t="n">
        <f aca="false">SUM(K8:K59)</f>
        <v>29086206</v>
      </c>
      <c r="L7" s="103" t="n">
        <f aca="false">SUM(L8:L59)</f>
        <v>1251840</v>
      </c>
      <c r="M7" s="104" t="n">
        <f aca="false">L7+K7</f>
        <v>30338046</v>
      </c>
      <c r="N7" s="105" t="n">
        <f aca="false">M7/$M$7</f>
        <v>1</v>
      </c>
      <c r="O7" s="102" t="n">
        <f aca="false">SUM(O8:O59)</f>
        <v>28017408</v>
      </c>
      <c r="P7" s="103" t="n">
        <f aca="false">SUM(P8:P59)</f>
        <v>1067910</v>
      </c>
      <c r="Q7" s="104" t="n">
        <f aca="false">P7+O7</f>
        <v>29085318</v>
      </c>
      <c r="R7" s="106" t="n">
        <f aca="false">(M7/Q7-1)</f>
        <v>0.0430708029391325</v>
      </c>
    </row>
    <row r="8" s="50" customFormat="true" ht="18.95" hidden="false" customHeight="true" outlineLevel="0" collapsed="false">
      <c r="A8" s="107" t="s">
        <v>42</v>
      </c>
      <c r="B8" s="46" t="s">
        <v>43</v>
      </c>
      <c r="C8" s="47" t="n">
        <v>1652519</v>
      </c>
      <c r="D8" s="48" t="n">
        <v>26262</v>
      </c>
      <c r="E8" s="48" t="n">
        <f aca="false">D8+C8</f>
        <v>1678781</v>
      </c>
      <c r="F8" s="49" t="n">
        <f aca="false">E8/$E$7</f>
        <v>0.49500886945158</v>
      </c>
      <c r="G8" s="108" t="n">
        <v>1527003</v>
      </c>
      <c r="H8" s="109" t="n">
        <v>20131</v>
      </c>
      <c r="I8" s="48" t="n">
        <f aca="false">H8+G8</f>
        <v>1547134</v>
      </c>
      <c r="J8" s="49" t="n">
        <f aca="false">(E8/I8-1)</f>
        <v>0.085090884176807</v>
      </c>
      <c r="K8" s="47" t="n">
        <v>14586339</v>
      </c>
      <c r="L8" s="48" t="n">
        <v>289158</v>
      </c>
      <c r="M8" s="48" t="n">
        <f aca="false">L8+K8</f>
        <v>14875497</v>
      </c>
      <c r="N8" s="49" t="n">
        <f aca="false">M8/$M$7</f>
        <v>0.490324821842514</v>
      </c>
      <c r="O8" s="48" t="n">
        <v>13643689</v>
      </c>
      <c r="P8" s="48" t="n">
        <v>225288</v>
      </c>
      <c r="Q8" s="48" t="n">
        <f aca="false">P8+O8</f>
        <v>13868977</v>
      </c>
      <c r="R8" s="110" t="n">
        <f aca="false">(M8/Q8-1)</f>
        <v>0.0725734854128031</v>
      </c>
    </row>
    <row r="9" s="50" customFormat="true" ht="18.95" hidden="false" customHeight="true" outlineLevel="0" collapsed="false">
      <c r="A9" s="111" t="s">
        <v>44</v>
      </c>
      <c r="B9" s="52" t="s">
        <v>45</v>
      </c>
      <c r="C9" s="53" t="n">
        <v>302645</v>
      </c>
      <c r="D9" s="54" t="n">
        <v>5891</v>
      </c>
      <c r="E9" s="54" t="n">
        <f aca="false">D9+C9</f>
        <v>308536</v>
      </c>
      <c r="F9" s="55" t="n">
        <f aca="false">E9/$E$7</f>
        <v>0.0909755689069109</v>
      </c>
      <c r="G9" s="112" t="n">
        <v>286797</v>
      </c>
      <c r="H9" s="113" t="n">
        <v>4723</v>
      </c>
      <c r="I9" s="54" t="n">
        <f aca="false">H9+G9</f>
        <v>291520</v>
      </c>
      <c r="J9" s="55" t="n">
        <f aca="false">(E9/I9-1)</f>
        <v>0.0583699231613613</v>
      </c>
      <c r="K9" s="53" t="n">
        <v>2654991</v>
      </c>
      <c r="L9" s="54" t="n">
        <v>60914</v>
      </c>
      <c r="M9" s="54" t="n">
        <f aca="false">L9+K9</f>
        <v>2715905</v>
      </c>
      <c r="N9" s="55" t="n">
        <f aca="false">M9/$M$7</f>
        <v>0.0895214213862027</v>
      </c>
      <c r="O9" s="54" t="n">
        <v>2521968</v>
      </c>
      <c r="P9" s="54" t="n">
        <v>46721</v>
      </c>
      <c r="Q9" s="54" t="n">
        <f aca="false">P9+O9</f>
        <v>2568689</v>
      </c>
      <c r="R9" s="114" t="n">
        <f aca="false">(M9/Q9-1)</f>
        <v>0.057311725942689</v>
      </c>
    </row>
    <row r="10" s="50" customFormat="true" ht="18.95" hidden="false" customHeight="true" outlineLevel="0" collapsed="false">
      <c r="A10" s="111" t="s">
        <v>46</v>
      </c>
      <c r="B10" s="52" t="s">
        <v>47</v>
      </c>
      <c r="C10" s="53" t="n">
        <v>247265</v>
      </c>
      <c r="D10" s="54" t="n">
        <v>4809</v>
      </c>
      <c r="E10" s="54" t="n">
        <f aca="false">D10+C10</f>
        <v>252074</v>
      </c>
      <c r="F10" s="55" t="n">
        <f aca="false">E10/$E$7</f>
        <v>0.0743270657448098</v>
      </c>
      <c r="G10" s="112" t="n">
        <v>265324</v>
      </c>
      <c r="H10" s="113" t="n">
        <v>3992</v>
      </c>
      <c r="I10" s="54" t="n">
        <f aca="false">H10+G10</f>
        <v>269316</v>
      </c>
      <c r="J10" s="55" t="n">
        <f aca="false">(E10/I10-1)</f>
        <v>-0.0640214469248021</v>
      </c>
      <c r="K10" s="53" t="n">
        <v>2346591</v>
      </c>
      <c r="L10" s="54" t="n">
        <v>50494</v>
      </c>
      <c r="M10" s="54" t="n">
        <f aca="false">L10+K10</f>
        <v>2397085</v>
      </c>
      <c r="N10" s="55" t="n">
        <f aca="false">M10/$M$7</f>
        <v>0.0790125046286765</v>
      </c>
      <c r="O10" s="54" t="n">
        <v>2397680</v>
      </c>
      <c r="P10" s="54" t="n">
        <v>43684</v>
      </c>
      <c r="Q10" s="54" t="n">
        <f aca="false">P10+O10</f>
        <v>2441364</v>
      </c>
      <c r="R10" s="114" t="n">
        <f aca="false">(M10/Q10-1)</f>
        <v>-0.0181369922715334</v>
      </c>
    </row>
    <row r="11" s="50" customFormat="true" ht="18.95" hidden="false" customHeight="true" outlineLevel="0" collapsed="false">
      <c r="A11" s="111" t="s">
        <v>48</v>
      </c>
      <c r="B11" s="52" t="s">
        <v>49</v>
      </c>
      <c r="C11" s="53" t="n">
        <v>160164</v>
      </c>
      <c r="D11" s="54" t="n">
        <v>910</v>
      </c>
      <c r="E11" s="54" t="n">
        <f aca="false">D11+C11</f>
        <v>161074</v>
      </c>
      <c r="F11" s="55" t="n">
        <f aca="false">E11/$E$7</f>
        <v>0.0474946158182895</v>
      </c>
      <c r="G11" s="112" t="n">
        <v>166792</v>
      </c>
      <c r="H11" s="113" t="n">
        <v>98</v>
      </c>
      <c r="I11" s="54" t="n">
        <f aca="false">H11+G11</f>
        <v>166890</v>
      </c>
      <c r="J11" s="55" t="n">
        <f aca="false">(E11/I11-1)</f>
        <v>-0.0348493019354066</v>
      </c>
      <c r="K11" s="53" t="n">
        <v>1557600</v>
      </c>
      <c r="L11" s="54" t="n">
        <v>23441</v>
      </c>
      <c r="M11" s="54" t="n">
        <f aca="false">L11+K11</f>
        <v>1581041</v>
      </c>
      <c r="N11" s="55" t="n">
        <f aca="false">M11/$M$7</f>
        <v>0.0521141341799007</v>
      </c>
      <c r="O11" s="54" t="n">
        <v>1519858</v>
      </c>
      <c r="P11" s="54" t="n">
        <v>27543</v>
      </c>
      <c r="Q11" s="54" t="n">
        <f aca="false">P11+O11</f>
        <v>1547401</v>
      </c>
      <c r="R11" s="114" t="n">
        <f aca="false">(M11/Q11-1)</f>
        <v>0.021739678338065</v>
      </c>
    </row>
    <row r="12" s="50" customFormat="true" ht="18.95" hidden="false" customHeight="true" outlineLevel="0" collapsed="false">
      <c r="A12" s="111" t="s">
        <v>50</v>
      </c>
      <c r="B12" s="52" t="s">
        <v>51</v>
      </c>
      <c r="C12" s="53" t="n">
        <v>130167</v>
      </c>
      <c r="D12" s="54" t="n">
        <v>2102</v>
      </c>
      <c r="E12" s="54" t="n">
        <f aca="false">D12+C12</f>
        <v>132269</v>
      </c>
      <c r="F12" s="55" t="n">
        <f aca="false">E12/$E$7</f>
        <v>0.0390011133992409</v>
      </c>
      <c r="G12" s="112" t="n">
        <v>123557</v>
      </c>
      <c r="H12" s="113" t="n">
        <v>5970</v>
      </c>
      <c r="I12" s="54" t="n">
        <f aca="false">H12+G12</f>
        <v>129527</v>
      </c>
      <c r="J12" s="55" t="n">
        <f aca="false">(E12/I12-1)</f>
        <v>0.0211693314907317</v>
      </c>
      <c r="K12" s="53" t="n">
        <v>1156221</v>
      </c>
      <c r="L12" s="54" t="n">
        <v>44454</v>
      </c>
      <c r="M12" s="54" t="n">
        <f aca="false">L12+K12</f>
        <v>1200675</v>
      </c>
      <c r="N12" s="55" t="n">
        <f aca="false">M12/$M$7</f>
        <v>0.0395765435915022</v>
      </c>
      <c r="O12" s="54" t="n">
        <v>1203182</v>
      </c>
      <c r="P12" s="54" t="n">
        <v>65177</v>
      </c>
      <c r="Q12" s="54" t="n">
        <f aca="false">P12+O12</f>
        <v>1268359</v>
      </c>
      <c r="R12" s="114" t="n">
        <f aca="false">(M12/Q12-1)</f>
        <v>-0.0533634404770258</v>
      </c>
    </row>
    <row r="13" s="50" customFormat="true" ht="18.95" hidden="false" customHeight="true" outlineLevel="0" collapsed="false">
      <c r="A13" s="111" t="s">
        <v>52</v>
      </c>
      <c r="B13" s="52" t="s">
        <v>53</v>
      </c>
      <c r="C13" s="53" t="n">
        <v>101879</v>
      </c>
      <c r="D13" s="54" t="n">
        <v>4027</v>
      </c>
      <c r="E13" s="54" t="n">
        <f aca="false">D13+C13</f>
        <v>105906</v>
      </c>
      <c r="F13" s="55" t="n">
        <f aca="false">E13/$E$7</f>
        <v>0.0312276641969018</v>
      </c>
      <c r="G13" s="112" t="n">
        <v>106522</v>
      </c>
      <c r="H13" s="113" t="n">
        <v>1059</v>
      </c>
      <c r="I13" s="54" t="n">
        <f aca="false">H13+G13</f>
        <v>107581</v>
      </c>
      <c r="J13" s="55" t="n">
        <f aca="false">(E13/I13-1)</f>
        <v>-0.0155696637882153</v>
      </c>
      <c r="K13" s="53" t="n">
        <v>882842</v>
      </c>
      <c r="L13" s="54" t="n">
        <v>37100</v>
      </c>
      <c r="M13" s="54" t="n">
        <f aca="false">L13+K13</f>
        <v>919942</v>
      </c>
      <c r="N13" s="55" t="n">
        <f aca="false">M13/$M$7</f>
        <v>0.0303230471731765</v>
      </c>
      <c r="O13" s="54" t="n">
        <v>920020</v>
      </c>
      <c r="P13" s="54" t="n">
        <v>8500</v>
      </c>
      <c r="Q13" s="54" t="n">
        <f aca="false">P13+O13</f>
        <v>928520</v>
      </c>
      <c r="R13" s="114" t="n">
        <f aca="false">(M13/Q13-1)</f>
        <v>-0.00923835781674065</v>
      </c>
    </row>
    <row r="14" s="50" customFormat="true" ht="18.95" hidden="false" customHeight="true" outlineLevel="0" collapsed="false">
      <c r="A14" s="111" t="s">
        <v>54</v>
      </c>
      <c r="B14" s="52" t="s">
        <v>55</v>
      </c>
      <c r="C14" s="53" t="n">
        <v>59911</v>
      </c>
      <c r="D14" s="54" t="n">
        <v>22301</v>
      </c>
      <c r="E14" s="54" t="n">
        <f aca="false">D14+C14</f>
        <v>82212</v>
      </c>
      <c r="F14" s="55" t="n">
        <f aca="false">E14/$E$7</f>
        <v>0.024241201905045</v>
      </c>
      <c r="G14" s="112" t="n">
        <v>56076</v>
      </c>
      <c r="H14" s="113" t="n">
        <v>16415</v>
      </c>
      <c r="I14" s="54" t="n">
        <f aca="false">H14+G14</f>
        <v>72491</v>
      </c>
      <c r="J14" s="55" t="n">
        <f aca="false">(E14/I14-1)</f>
        <v>0.134099405443434</v>
      </c>
      <c r="K14" s="53" t="n">
        <v>577519</v>
      </c>
      <c r="L14" s="54" t="n">
        <v>207661</v>
      </c>
      <c r="M14" s="54" t="n">
        <f aca="false">L14+K14</f>
        <v>785180</v>
      </c>
      <c r="N14" s="55" t="n">
        <f aca="false">M14/$M$7</f>
        <v>0.0258810339993551</v>
      </c>
      <c r="O14" s="54" t="n">
        <v>574081</v>
      </c>
      <c r="P14" s="54" t="n">
        <v>154005</v>
      </c>
      <c r="Q14" s="54" t="n">
        <f aca="false">P14+O14</f>
        <v>728086</v>
      </c>
      <c r="R14" s="114" t="n">
        <f aca="false">(M14/Q14-1)</f>
        <v>0.0784165606810185</v>
      </c>
    </row>
    <row r="15" s="50" customFormat="true" ht="18.95" hidden="false" customHeight="true" outlineLevel="0" collapsed="false">
      <c r="A15" s="111" t="s">
        <v>56</v>
      </c>
      <c r="B15" s="52" t="s">
        <v>57</v>
      </c>
      <c r="C15" s="53" t="n">
        <v>78398</v>
      </c>
      <c r="D15" s="54" t="n">
        <v>2062</v>
      </c>
      <c r="E15" s="54" t="n">
        <f aca="false">D15+C15</f>
        <v>80460</v>
      </c>
      <c r="F15" s="55" t="n">
        <f aca="false">E15/$E$7</f>
        <v>0.0237246035284377</v>
      </c>
      <c r="G15" s="112" t="n">
        <v>81028</v>
      </c>
      <c r="H15" s="113" t="n">
        <v>1709</v>
      </c>
      <c r="I15" s="54" t="n">
        <f aca="false">H15+G15</f>
        <v>82737</v>
      </c>
      <c r="J15" s="55" t="n">
        <f aca="false">(E15/I15-1)</f>
        <v>-0.0275209398455346</v>
      </c>
      <c r="K15" s="53" t="n">
        <v>676178</v>
      </c>
      <c r="L15" s="54" t="n">
        <v>20171</v>
      </c>
      <c r="M15" s="54" t="n">
        <f aca="false">L15+K15</f>
        <v>696349</v>
      </c>
      <c r="N15" s="55" t="n">
        <f aca="false">M15/$M$7</f>
        <v>0.0229529944018148</v>
      </c>
      <c r="O15" s="54" t="n">
        <v>721778</v>
      </c>
      <c r="P15" s="54" t="n">
        <v>19253</v>
      </c>
      <c r="Q15" s="54" t="n">
        <f aca="false">P15+O15</f>
        <v>741031</v>
      </c>
      <c r="R15" s="114" t="n">
        <f aca="false">(M15/Q15-1)</f>
        <v>-0.0602970725921048</v>
      </c>
    </row>
    <row r="16" s="50" customFormat="true" ht="18.95" hidden="false" customHeight="true" outlineLevel="0" collapsed="false">
      <c r="A16" s="111" t="s">
        <v>58</v>
      </c>
      <c r="B16" s="52" t="s">
        <v>59</v>
      </c>
      <c r="C16" s="53" t="n">
        <v>67961</v>
      </c>
      <c r="D16" s="54" t="n">
        <v>234</v>
      </c>
      <c r="E16" s="54" t="n">
        <f aca="false">D16+C16</f>
        <v>68195</v>
      </c>
      <c r="F16" s="55" t="n">
        <f aca="false">E16/$E$7</f>
        <v>0.0201081200300995</v>
      </c>
      <c r="G16" s="112" t="n">
        <v>65582</v>
      </c>
      <c r="H16" s="113" t="n">
        <v>141</v>
      </c>
      <c r="I16" s="54" t="n">
        <f aca="false">H16+G16</f>
        <v>65723</v>
      </c>
      <c r="J16" s="55" t="n">
        <f aca="false">(E16/I16-1)</f>
        <v>0.0376124035725698</v>
      </c>
      <c r="K16" s="53" t="n">
        <v>610806</v>
      </c>
      <c r="L16" s="54" t="n">
        <v>19927</v>
      </c>
      <c r="M16" s="54" t="n">
        <f aca="false">L16+K16</f>
        <v>630733</v>
      </c>
      <c r="N16" s="55" t="n">
        <f aca="false">M16/$M$7</f>
        <v>0.0207901655894384</v>
      </c>
      <c r="O16" s="54" t="n">
        <v>604160</v>
      </c>
      <c r="P16" s="54" t="n">
        <v>18360</v>
      </c>
      <c r="Q16" s="54" t="n">
        <f aca="false">P16+O16</f>
        <v>622520</v>
      </c>
      <c r="R16" s="114" t="n">
        <f aca="false">(M16/Q16-1)</f>
        <v>0.01319315042087</v>
      </c>
    </row>
    <row r="17" s="50" customFormat="true" ht="18.95" hidden="false" customHeight="true" outlineLevel="0" collapsed="false">
      <c r="A17" s="111" t="s">
        <v>62</v>
      </c>
      <c r="B17" s="52" t="s">
        <v>63</v>
      </c>
      <c r="C17" s="53" t="n">
        <v>62220</v>
      </c>
      <c r="D17" s="54" t="n">
        <v>2694</v>
      </c>
      <c r="E17" s="54" t="n">
        <f aca="false">D17+C17</f>
        <v>64914</v>
      </c>
      <c r="F17" s="55" t="n">
        <f aca="false">E17/$E$7</f>
        <v>0.0191406775223093</v>
      </c>
      <c r="G17" s="112" t="n">
        <v>69953</v>
      </c>
      <c r="H17" s="113" t="n">
        <v>1784</v>
      </c>
      <c r="I17" s="54" t="n">
        <f aca="false">H17+G17</f>
        <v>71737</v>
      </c>
      <c r="J17" s="55" t="n">
        <f aca="false">(E17/I17-1)</f>
        <v>-0.095111309366157</v>
      </c>
      <c r="K17" s="53" t="n">
        <v>610634</v>
      </c>
      <c r="L17" s="54" t="n">
        <v>25017</v>
      </c>
      <c r="M17" s="54" t="n">
        <f aca="false">L17+K17</f>
        <v>635651</v>
      </c>
      <c r="N17" s="55" t="n">
        <f aca="false">M17/$M$7</f>
        <v>0.0209522722722485</v>
      </c>
      <c r="O17" s="54" t="n">
        <v>593448</v>
      </c>
      <c r="P17" s="54" t="n">
        <v>12022</v>
      </c>
      <c r="Q17" s="54" t="n">
        <f aca="false">P17+O17</f>
        <v>605470</v>
      </c>
      <c r="R17" s="114" t="n">
        <f aca="false">(M17/Q17-1)</f>
        <v>0.0498472261218557</v>
      </c>
    </row>
    <row r="18" s="50" customFormat="true" ht="18.95" hidden="false" customHeight="true" outlineLevel="0" collapsed="false">
      <c r="A18" s="111" t="s">
        <v>60</v>
      </c>
      <c r="B18" s="52" t="s">
        <v>61</v>
      </c>
      <c r="C18" s="53" t="n">
        <v>61709</v>
      </c>
      <c r="D18" s="54" t="n">
        <v>604</v>
      </c>
      <c r="E18" s="54" t="n">
        <f aca="false">D18+C18</f>
        <v>62313</v>
      </c>
      <c r="F18" s="55" t="n">
        <f aca="false">E18/$E$7</f>
        <v>0.0183737412337502</v>
      </c>
      <c r="G18" s="112" t="n">
        <v>62643</v>
      </c>
      <c r="H18" s="113" t="n">
        <v>276</v>
      </c>
      <c r="I18" s="54" t="n">
        <f aca="false">H18+G18</f>
        <v>62919</v>
      </c>
      <c r="J18" s="55" t="n">
        <f aca="false">(E18/I18-1)</f>
        <v>-0.00963143088733132</v>
      </c>
      <c r="K18" s="53" t="n">
        <v>564711</v>
      </c>
      <c r="L18" s="54" t="n">
        <v>8254</v>
      </c>
      <c r="M18" s="54" t="n">
        <f aca="false">L18+K18</f>
        <v>572965</v>
      </c>
      <c r="N18" s="55" t="n">
        <f aca="false">M18/$M$7</f>
        <v>0.0188860218617903</v>
      </c>
      <c r="O18" s="54" t="n">
        <v>581979</v>
      </c>
      <c r="P18" s="54" t="n">
        <v>3047</v>
      </c>
      <c r="Q18" s="54" t="n">
        <f aca="false">P18+O18</f>
        <v>585026</v>
      </c>
      <c r="R18" s="114" t="n">
        <f aca="false">(M18/Q18-1)</f>
        <v>-0.0206161777425277</v>
      </c>
    </row>
    <row r="19" s="50" customFormat="true" ht="18.95" hidden="false" customHeight="true" outlineLevel="0" collapsed="false">
      <c r="A19" s="111" t="s">
        <v>64</v>
      </c>
      <c r="B19" s="52" t="s">
        <v>65</v>
      </c>
      <c r="C19" s="53" t="n">
        <v>44209</v>
      </c>
      <c r="D19" s="54" t="n">
        <v>208</v>
      </c>
      <c r="E19" s="54" t="n">
        <f aca="false">D19+C19</f>
        <v>44417</v>
      </c>
      <c r="F19" s="55" t="n">
        <f aca="false">E19/$E$7</f>
        <v>0.0130968893229259</v>
      </c>
      <c r="G19" s="112" t="n">
        <v>46063</v>
      </c>
      <c r="H19" s="113" t="n">
        <v>64</v>
      </c>
      <c r="I19" s="54" t="n">
        <f aca="false">H19+G19</f>
        <v>46127</v>
      </c>
      <c r="J19" s="55" t="n">
        <f aca="false">(E19/I19-1)</f>
        <v>-0.0370715632926486</v>
      </c>
      <c r="K19" s="53" t="n">
        <v>419289</v>
      </c>
      <c r="L19" s="54" t="n">
        <v>2068</v>
      </c>
      <c r="M19" s="54" t="n">
        <f aca="false">L19+K19</f>
        <v>421357</v>
      </c>
      <c r="N19" s="55" t="n">
        <f aca="false">M19/$M$7</f>
        <v>0.0138887323198073</v>
      </c>
      <c r="O19" s="54" t="n">
        <v>416223</v>
      </c>
      <c r="P19" s="54" t="n">
        <v>2259</v>
      </c>
      <c r="Q19" s="54" t="n">
        <f aca="false">P19+O19</f>
        <v>418482</v>
      </c>
      <c r="R19" s="114" t="n">
        <f aca="false">(M19/Q19-1)</f>
        <v>0.00687006848562177</v>
      </c>
    </row>
    <row r="20" s="50" customFormat="true" ht="18.95" hidden="false" customHeight="true" outlineLevel="0" collapsed="false">
      <c r="A20" s="111" t="s">
        <v>66</v>
      </c>
      <c r="B20" s="52" t="s">
        <v>66</v>
      </c>
      <c r="C20" s="53" t="n">
        <v>27182</v>
      </c>
      <c r="D20" s="54" t="n">
        <v>3552</v>
      </c>
      <c r="E20" s="54" t="n">
        <f aca="false">D20+C20</f>
        <v>30734</v>
      </c>
      <c r="F20" s="55" t="n">
        <f aca="false">E20/$E$7</f>
        <v>0.00906229138507337</v>
      </c>
      <c r="G20" s="112" t="n">
        <v>19312</v>
      </c>
      <c r="H20" s="113" t="n">
        <v>5381</v>
      </c>
      <c r="I20" s="54" t="n">
        <f aca="false">H20+G20</f>
        <v>24693</v>
      </c>
      <c r="J20" s="55" t="n">
        <f aca="false">(E20/I20-1)</f>
        <v>0.244644231158628</v>
      </c>
      <c r="K20" s="53" t="n">
        <v>202568</v>
      </c>
      <c r="L20" s="54" t="n">
        <v>32898</v>
      </c>
      <c r="M20" s="54" t="n">
        <f aca="false">L20+K20</f>
        <v>235466</v>
      </c>
      <c r="N20" s="55" t="n">
        <f aca="false">M20/$M$7</f>
        <v>0.0077614095515578</v>
      </c>
      <c r="O20" s="54" t="n">
        <v>151365</v>
      </c>
      <c r="P20" s="54" t="n">
        <v>26090</v>
      </c>
      <c r="Q20" s="54" t="n">
        <f aca="false">P20+O20</f>
        <v>177455</v>
      </c>
      <c r="R20" s="114" t="n">
        <f aca="false">(M20/Q20-1)</f>
        <v>0.326905412639824</v>
      </c>
    </row>
    <row r="21" s="50" customFormat="true" ht="18.95" hidden="false" customHeight="true" outlineLevel="0" collapsed="false">
      <c r="A21" s="111" t="s">
        <v>67</v>
      </c>
      <c r="B21" s="52" t="s">
        <v>68</v>
      </c>
      <c r="C21" s="53" t="n">
        <v>25269</v>
      </c>
      <c r="D21" s="54" t="n">
        <v>2343</v>
      </c>
      <c r="E21" s="54" t="n">
        <f aca="false">D21+C21</f>
        <v>27612</v>
      </c>
      <c r="F21" s="55" t="n">
        <f aca="false">E21/$E$7</f>
        <v>0.00814173194913275</v>
      </c>
      <c r="G21" s="112" t="n">
        <v>21541</v>
      </c>
      <c r="H21" s="113" t="n">
        <v>173</v>
      </c>
      <c r="I21" s="54" t="n">
        <f aca="false">H21+G21</f>
        <v>21714</v>
      </c>
      <c r="J21" s="55" t="n">
        <f aca="false">(E21/I21-1)</f>
        <v>0.27162199502625</v>
      </c>
      <c r="K21" s="53" t="n">
        <v>205423</v>
      </c>
      <c r="L21" s="54" t="n">
        <v>5691</v>
      </c>
      <c r="M21" s="54" t="n">
        <f aca="false">L21+K21</f>
        <v>211114</v>
      </c>
      <c r="N21" s="55" t="n">
        <f aca="false">M21/$M$7</f>
        <v>0.0069587210725437</v>
      </c>
      <c r="O21" s="54" t="n">
        <v>197576</v>
      </c>
      <c r="P21" s="54" t="n">
        <v>2741</v>
      </c>
      <c r="Q21" s="54" t="n">
        <f aca="false">P21+O21</f>
        <v>200317</v>
      </c>
      <c r="R21" s="114" t="n">
        <f aca="false">(M21/Q21-1)</f>
        <v>0.0538995691828452</v>
      </c>
    </row>
    <row r="22" s="50" customFormat="true" ht="18.95" hidden="false" customHeight="true" outlineLevel="0" collapsed="false">
      <c r="A22" s="111" t="s">
        <v>69</v>
      </c>
      <c r="B22" s="52" t="s">
        <v>70</v>
      </c>
      <c r="C22" s="53" t="n">
        <v>23824</v>
      </c>
      <c r="D22" s="54" t="n">
        <v>1286</v>
      </c>
      <c r="E22" s="54" t="n">
        <f aca="false">D22+C22</f>
        <v>25110</v>
      </c>
      <c r="F22" s="55" t="n">
        <f aca="false">E22/$E$7</f>
        <v>0.00740398700719699</v>
      </c>
      <c r="G22" s="112" t="n">
        <v>24557</v>
      </c>
      <c r="H22" s="113" t="n">
        <v>1673</v>
      </c>
      <c r="I22" s="54" t="n">
        <f aca="false">H22+G22</f>
        <v>26230</v>
      </c>
      <c r="J22" s="55" t="n">
        <f aca="false">(E22/I22-1)</f>
        <v>-0.0426991993900114</v>
      </c>
      <c r="K22" s="53" t="n">
        <v>195841</v>
      </c>
      <c r="L22" s="54" t="n">
        <v>13298</v>
      </c>
      <c r="M22" s="54" t="n">
        <f aca="false">L22+K22</f>
        <v>209139</v>
      </c>
      <c r="N22" s="55" t="n">
        <f aca="false">M22/$M$7</f>
        <v>0.0068936212965067</v>
      </c>
      <c r="O22" s="54" t="n">
        <v>213696</v>
      </c>
      <c r="P22" s="54" t="n">
        <v>14378</v>
      </c>
      <c r="Q22" s="54" t="n">
        <f aca="false">P22+O22</f>
        <v>228074</v>
      </c>
      <c r="R22" s="114" t="n">
        <f aca="false">(M22/Q22-1)</f>
        <v>-0.0830213001043521</v>
      </c>
    </row>
    <row r="23" s="50" customFormat="true" ht="18.95" hidden="false" customHeight="true" outlineLevel="0" collapsed="false">
      <c r="A23" s="111" t="s">
        <v>71</v>
      </c>
      <c r="B23" s="52" t="s">
        <v>72</v>
      </c>
      <c r="C23" s="53" t="n">
        <v>23127</v>
      </c>
      <c r="D23" s="54" t="n">
        <v>303</v>
      </c>
      <c r="E23" s="54" t="n">
        <f aca="false">D23+C23</f>
        <v>23430</v>
      </c>
      <c r="F23" s="55" t="n">
        <f aca="false">E23/$E$7</f>
        <v>0.00690861870086123</v>
      </c>
      <c r="G23" s="112" t="n">
        <v>21801</v>
      </c>
      <c r="H23" s="113" t="n">
        <v>37</v>
      </c>
      <c r="I23" s="54" t="n">
        <f aca="false">H23+G23</f>
        <v>21838</v>
      </c>
      <c r="J23" s="55" t="n">
        <f aca="false">(E23/I23-1)</f>
        <v>0.0729004487590439</v>
      </c>
      <c r="K23" s="53" t="n">
        <v>206535</v>
      </c>
      <c r="L23" s="54" t="n">
        <v>3843</v>
      </c>
      <c r="M23" s="54" t="n">
        <f aca="false">L23+K23</f>
        <v>210378</v>
      </c>
      <c r="N23" s="55" t="n">
        <f aca="false">M23/$M$7</f>
        <v>0.00693446110537244</v>
      </c>
      <c r="O23" s="54" t="n">
        <v>171079</v>
      </c>
      <c r="P23" s="54" t="n">
        <v>2988</v>
      </c>
      <c r="Q23" s="54" t="n">
        <f aca="false">P23+O23</f>
        <v>174067</v>
      </c>
      <c r="R23" s="114" t="n">
        <f aca="false">(M23/Q23-1)</f>
        <v>0.20860358367755</v>
      </c>
    </row>
    <row r="24" s="50" customFormat="true" ht="18.95" hidden="false" customHeight="true" outlineLevel="0" collapsed="false">
      <c r="A24" s="111" t="s">
        <v>73</v>
      </c>
      <c r="B24" s="52" t="s">
        <v>74</v>
      </c>
      <c r="C24" s="53" t="n">
        <v>20832</v>
      </c>
      <c r="D24" s="54" t="n">
        <v>2177</v>
      </c>
      <c r="E24" s="54" t="n">
        <f aca="false">D24+C24</f>
        <v>23009</v>
      </c>
      <c r="F24" s="55" t="n">
        <f aca="false">E24/$E$7</f>
        <v>0.00678448176219019</v>
      </c>
      <c r="G24" s="112" t="n">
        <v>18829</v>
      </c>
      <c r="H24" s="113" t="n">
        <v>2754</v>
      </c>
      <c r="I24" s="54" t="n">
        <f aca="false">H24+G24</f>
        <v>21583</v>
      </c>
      <c r="J24" s="55" t="n">
        <f aca="false">(E24/I24-1)</f>
        <v>0.0660705184636057</v>
      </c>
      <c r="K24" s="53" t="n">
        <v>189283</v>
      </c>
      <c r="L24" s="54" t="n">
        <v>20625</v>
      </c>
      <c r="M24" s="54" t="n">
        <f aca="false">L24+K24</f>
        <v>209908</v>
      </c>
      <c r="N24" s="55" t="n">
        <f aca="false">M24/$M$7</f>
        <v>0.00691896900677123</v>
      </c>
      <c r="O24" s="54" t="n">
        <v>176185</v>
      </c>
      <c r="P24" s="54" t="n">
        <v>21019</v>
      </c>
      <c r="Q24" s="54" t="n">
        <f aca="false">P24+O24</f>
        <v>197204</v>
      </c>
      <c r="R24" s="114" t="n">
        <f aca="false">(M24/Q24-1)</f>
        <v>0.0644205999878298</v>
      </c>
    </row>
    <row r="25" s="50" customFormat="true" ht="18.95" hidden="false" customHeight="true" outlineLevel="0" collapsed="false">
      <c r="A25" s="111" t="s">
        <v>75</v>
      </c>
      <c r="B25" s="52" t="s">
        <v>76</v>
      </c>
      <c r="C25" s="53" t="n">
        <v>21273</v>
      </c>
      <c r="D25" s="54" t="n">
        <v>53</v>
      </c>
      <c r="E25" s="54" t="n">
        <f aca="false">D25+C25</f>
        <v>21326</v>
      </c>
      <c r="F25" s="55" t="n">
        <f aca="false">E25/$E$7</f>
        <v>0.00628822886959311</v>
      </c>
      <c r="G25" s="112" t="n">
        <v>19485</v>
      </c>
      <c r="H25" s="113" t="n">
        <v>4</v>
      </c>
      <c r="I25" s="54" t="n">
        <f aca="false">H25+G25</f>
        <v>19489</v>
      </c>
      <c r="J25" s="55" t="n">
        <f aca="false">(E25/I25-1)</f>
        <v>0.0942582995535943</v>
      </c>
      <c r="K25" s="53" t="n">
        <v>167818</v>
      </c>
      <c r="L25" s="54" t="n">
        <v>942</v>
      </c>
      <c r="M25" s="54" t="n">
        <f aca="false">L25+K25</f>
        <v>168760</v>
      </c>
      <c r="N25" s="55" t="n">
        <f aca="false">M25/$M$7</f>
        <v>0.00556265225519139</v>
      </c>
      <c r="O25" s="54" t="n">
        <v>177642</v>
      </c>
      <c r="P25" s="54" t="n">
        <v>1348</v>
      </c>
      <c r="Q25" s="54" t="n">
        <f aca="false">P25+O25</f>
        <v>178990</v>
      </c>
      <c r="R25" s="114" t="n">
        <f aca="false">(M25/Q25-1)</f>
        <v>-0.0571540309514498</v>
      </c>
    </row>
    <row r="26" s="50" customFormat="true" ht="18.95" hidden="false" customHeight="true" outlineLevel="0" collapsed="false">
      <c r="A26" s="111" t="s">
        <v>77</v>
      </c>
      <c r="B26" s="52" t="s">
        <v>78</v>
      </c>
      <c r="C26" s="53" t="n">
        <v>21038</v>
      </c>
      <c r="D26" s="54" t="n">
        <v>18</v>
      </c>
      <c r="E26" s="54" t="n">
        <f aca="false">D26+C26</f>
        <v>21056</v>
      </c>
      <c r="F26" s="55" t="n">
        <f aca="false">E26/$E$7</f>
        <v>0.00620861610607487</v>
      </c>
      <c r="G26" s="112" t="n">
        <v>16898</v>
      </c>
      <c r="H26" s="113" t="n">
        <v>212</v>
      </c>
      <c r="I26" s="54" t="n">
        <f aca="false">H26+G26</f>
        <v>17110</v>
      </c>
      <c r="J26" s="55" t="n">
        <f aca="false">(E26/I26-1)</f>
        <v>0.23062536528346</v>
      </c>
      <c r="K26" s="53" t="n">
        <v>173087</v>
      </c>
      <c r="L26" s="54" t="n">
        <v>1544</v>
      </c>
      <c r="M26" s="54" t="n">
        <f aca="false">L26+K26</f>
        <v>174631</v>
      </c>
      <c r="N26" s="55" t="n">
        <f aca="false">M26/$M$7</f>
        <v>0.00575617164005882</v>
      </c>
      <c r="O26" s="54" t="n">
        <v>160516</v>
      </c>
      <c r="P26" s="54" t="n">
        <v>1330</v>
      </c>
      <c r="Q26" s="54" t="n">
        <f aca="false">P26+O26</f>
        <v>161846</v>
      </c>
      <c r="R26" s="114" t="n">
        <f aca="false">(M26/Q26-1)</f>
        <v>0.0789948469532766</v>
      </c>
    </row>
    <row r="27" s="50" customFormat="true" ht="18.95" hidden="false" customHeight="true" outlineLevel="0" collapsed="false">
      <c r="A27" s="111" t="s">
        <v>79</v>
      </c>
      <c r="B27" s="52" t="s">
        <v>80</v>
      </c>
      <c r="C27" s="53" t="n">
        <v>17060</v>
      </c>
      <c r="D27" s="54" t="n">
        <v>473</v>
      </c>
      <c r="E27" s="54" t="n">
        <f aca="false">D27+C27</f>
        <v>17533</v>
      </c>
      <c r="F27" s="55" t="n">
        <f aca="false">E27/$E$7</f>
        <v>0.00516981697320529</v>
      </c>
      <c r="G27" s="112" t="n">
        <v>12960</v>
      </c>
      <c r="H27" s="113" t="n">
        <v>438</v>
      </c>
      <c r="I27" s="54" t="n">
        <f aca="false">H27+G27</f>
        <v>13398</v>
      </c>
      <c r="J27" s="55" t="n">
        <f aca="false">(E27/I27-1)</f>
        <v>0.30862815345574</v>
      </c>
      <c r="K27" s="53" t="n">
        <v>137806</v>
      </c>
      <c r="L27" s="54" t="n">
        <v>8020</v>
      </c>
      <c r="M27" s="54" t="n">
        <f aca="false">L27+K27</f>
        <v>145826</v>
      </c>
      <c r="N27" s="55" t="n">
        <f aca="false">M27/$M$7</f>
        <v>0.00480670376727624</v>
      </c>
      <c r="O27" s="54" t="n">
        <v>105023</v>
      </c>
      <c r="P27" s="54" t="n">
        <v>2853</v>
      </c>
      <c r="Q27" s="54" t="n">
        <f aca="false">P27+O27</f>
        <v>107876</v>
      </c>
      <c r="R27" s="114" t="n">
        <f aca="false">(M27/Q27-1)</f>
        <v>0.351792799139753</v>
      </c>
    </row>
    <row r="28" s="50" customFormat="true" ht="18.95" hidden="false" customHeight="true" outlineLevel="0" collapsed="false">
      <c r="A28" s="111" t="s">
        <v>81</v>
      </c>
      <c r="B28" s="52" t="s">
        <v>82</v>
      </c>
      <c r="C28" s="53" t="n">
        <v>15303</v>
      </c>
      <c r="D28" s="54" t="n">
        <v>56</v>
      </c>
      <c r="E28" s="54" t="n">
        <f aca="false">D28+C28</f>
        <v>15359</v>
      </c>
      <c r="F28" s="55" t="n">
        <f aca="false">E28/$E$7</f>
        <v>0.00452878679583985</v>
      </c>
      <c r="G28" s="112" t="n">
        <v>15313</v>
      </c>
      <c r="H28" s="113" t="n">
        <v>35</v>
      </c>
      <c r="I28" s="54" t="n">
        <f aca="false">H28+G28</f>
        <v>15348</v>
      </c>
      <c r="J28" s="55" t="n">
        <f aca="false">(E28/I28-1)</f>
        <v>0.000716705759708169</v>
      </c>
      <c r="K28" s="53" t="n">
        <v>128910</v>
      </c>
      <c r="L28" s="54" t="n">
        <v>941</v>
      </c>
      <c r="M28" s="54" t="n">
        <f aca="false">L28+K28</f>
        <v>129851</v>
      </c>
      <c r="N28" s="55" t="n">
        <f aca="false">M28/$M$7</f>
        <v>0.00428013722439474</v>
      </c>
      <c r="O28" s="54" t="n">
        <v>128637</v>
      </c>
      <c r="P28" s="54" t="n">
        <v>429</v>
      </c>
      <c r="Q28" s="54" t="n">
        <f aca="false">P28+O28</f>
        <v>129066</v>
      </c>
      <c r="R28" s="114" t="n">
        <f aca="false">(M28/Q28-1)</f>
        <v>0.00608215951528668</v>
      </c>
    </row>
    <row r="29" s="50" customFormat="true" ht="18.95" hidden="false" customHeight="true" outlineLevel="0" collapsed="false">
      <c r="A29" s="111" t="s">
        <v>83</v>
      </c>
      <c r="B29" s="52" t="s">
        <v>84</v>
      </c>
      <c r="C29" s="53" t="n">
        <v>14773</v>
      </c>
      <c r="D29" s="54" t="n">
        <v>130</v>
      </c>
      <c r="E29" s="54" t="n">
        <f aca="false">D29+C29</f>
        <v>14903</v>
      </c>
      <c r="F29" s="55" t="n">
        <f aca="false">E29/$E$7</f>
        <v>0.00439432968412014</v>
      </c>
      <c r="G29" s="112" t="n">
        <v>12855</v>
      </c>
      <c r="H29" s="113" t="n">
        <v>966</v>
      </c>
      <c r="I29" s="54" t="n">
        <f aca="false">H29+G29</f>
        <v>13821</v>
      </c>
      <c r="J29" s="55" t="n">
        <f aca="false">(E29/I29-1)</f>
        <v>0.0782866652195933</v>
      </c>
      <c r="K29" s="53" t="n">
        <v>120686</v>
      </c>
      <c r="L29" s="54" t="n">
        <v>2293</v>
      </c>
      <c r="M29" s="54" t="n">
        <f aca="false">L29+K29</f>
        <v>122979</v>
      </c>
      <c r="N29" s="55" t="n">
        <f aca="false">M29/$M$7</f>
        <v>0.00405362296569792</v>
      </c>
      <c r="O29" s="54" t="n">
        <v>118759</v>
      </c>
      <c r="P29" s="54" t="n">
        <v>2284</v>
      </c>
      <c r="Q29" s="54" t="n">
        <f aca="false">P29+O29</f>
        <v>121043</v>
      </c>
      <c r="R29" s="114" t="n">
        <f aca="false">(M29/Q29-1)</f>
        <v>0.015994316069496</v>
      </c>
    </row>
    <row r="30" s="50" customFormat="true" ht="18.95" hidden="false" customHeight="true" outlineLevel="0" collapsed="false">
      <c r="A30" s="111" t="s">
        <v>85</v>
      </c>
      <c r="B30" s="52" t="s">
        <v>86</v>
      </c>
      <c r="C30" s="53" t="n">
        <v>12334</v>
      </c>
      <c r="D30" s="54" t="n">
        <v>50</v>
      </c>
      <c r="E30" s="54" t="n">
        <f aca="false">D30+C30</f>
        <v>12384</v>
      </c>
      <c r="F30" s="55" t="n">
        <f aca="false">E30/$E$7</f>
        <v>0.00365157208670361</v>
      </c>
      <c r="G30" s="112" t="n">
        <v>11426</v>
      </c>
      <c r="H30" s="113" t="n">
        <v>12</v>
      </c>
      <c r="I30" s="54" t="n">
        <f aca="false">H30+G30</f>
        <v>11438</v>
      </c>
      <c r="J30" s="55" t="n">
        <f aca="false">(E30/I30-1)</f>
        <v>0.0827067669172932</v>
      </c>
      <c r="K30" s="53" t="n">
        <v>110988</v>
      </c>
      <c r="L30" s="54" t="n">
        <v>443</v>
      </c>
      <c r="M30" s="54" t="n">
        <f aca="false">L30+K30</f>
        <v>111431</v>
      </c>
      <c r="N30" s="55" t="n">
        <f aca="false">M30/$M$7</f>
        <v>0.00367297880687504</v>
      </c>
      <c r="O30" s="54" t="n">
        <v>115896</v>
      </c>
      <c r="P30" s="54" t="n">
        <v>837</v>
      </c>
      <c r="Q30" s="54" t="n">
        <f aca="false">P30+O30</f>
        <v>116733</v>
      </c>
      <c r="R30" s="114" t="n">
        <f aca="false">(M30/Q30-1)</f>
        <v>-0.0454198898340658</v>
      </c>
    </row>
    <row r="31" s="50" customFormat="true" ht="18.95" hidden="false" customHeight="true" outlineLevel="0" collapsed="false">
      <c r="A31" s="111" t="s">
        <v>87</v>
      </c>
      <c r="B31" s="52" t="s">
        <v>88</v>
      </c>
      <c r="C31" s="53" t="n">
        <v>5831</v>
      </c>
      <c r="D31" s="54" t="n">
        <v>5220</v>
      </c>
      <c r="E31" s="54" t="n">
        <f aca="false">D31+C31</f>
        <v>11051</v>
      </c>
      <c r="F31" s="55" t="n">
        <f aca="false">E31/$E$7</f>
        <v>0.00325852092459315</v>
      </c>
      <c r="G31" s="112" t="n">
        <v>4960</v>
      </c>
      <c r="H31" s="113" t="n">
        <v>3008</v>
      </c>
      <c r="I31" s="54" t="n">
        <f aca="false">H31+G31</f>
        <v>7968</v>
      </c>
      <c r="J31" s="55" t="n">
        <f aca="false">(E31/I31-1)</f>
        <v>0.386922690763052</v>
      </c>
      <c r="K31" s="53" t="n">
        <v>48009</v>
      </c>
      <c r="L31" s="54" t="n">
        <v>33973</v>
      </c>
      <c r="M31" s="54" t="n">
        <f aca="false">L31+K31</f>
        <v>81982</v>
      </c>
      <c r="N31" s="55" t="n">
        <f aca="false">M31/$M$7</f>
        <v>0.00270228346281761</v>
      </c>
      <c r="O31" s="54" t="n">
        <v>63668</v>
      </c>
      <c r="P31" s="54" t="n">
        <v>23971</v>
      </c>
      <c r="Q31" s="54" t="n">
        <f aca="false">P31+O31</f>
        <v>87639</v>
      </c>
      <c r="R31" s="114" t="n">
        <f aca="false">(M31/Q31-1)</f>
        <v>-0.0645488880521229</v>
      </c>
    </row>
    <row r="32" s="50" customFormat="true" ht="18.95" hidden="false" customHeight="true" outlineLevel="0" collapsed="false">
      <c r="A32" s="111" t="s">
        <v>89</v>
      </c>
      <c r="B32" s="52" t="s">
        <v>90</v>
      </c>
      <c r="C32" s="53" t="n">
        <v>8620</v>
      </c>
      <c r="D32" s="54" t="n">
        <v>651</v>
      </c>
      <c r="E32" s="54" t="n">
        <f aca="false">D32+C32</f>
        <v>9271</v>
      </c>
      <c r="F32" s="55" t="n">
        <f aca="false">E32/$E$7</f>
        <v>0.00273366640954693</v>
      </c>
      <c r="G32" s="112" t="n">
        <v>7029</v>
      </c>
      <c r="H32" s="113" t="n">
        <v>659</v>
      </c>
      <c r="I32" s="54" t="n">
        <f aca="false">H32+G32</f>
        <v>7688</v>
      </c>
      <c r="J32" s="55" t="n">
        <f aca="false">(E32/I32-1)</f>
        <v>0.205905306971904</v>
      </c>
      <c r="K32" s="53" t="n">
        <v>65087</v>
      </c>
      <c r="L32" s="54" t="n">
        <v>5328</v>
      </c>
      <c r="M32" s="54" t="n">
        <f aca="false">L32+K32</f>
        <v>70415</v>
      </c>
      <c r="N32" s="55" t="n">
        <f aca="false">M32/$M$7</f>
        <v>0.0023210130276683</v>
      </c>
      <c r="O32" s="54" t="n">
        <v>55571</v>
      </c>
      <c r="P32" s="54" t="n">
        <v>4510</v>
      </c>
      <c r="Q32" s="54" t="n">
        <f aca="false">P32+O32</f>
        <v>60081</v>
      </c>
      <c r="R32" s="114" t="n">
        <f aca="false">(M32/Q32-1)</f>
        <v>0.172001131805396</v>
      </c>
    </row>
    <row r="33" s="50" customFormat="true" ht="18.95" hidden="false" customHeight="true" outlineLevel="0" collapsed="false">
      <c r="A33" s="111" t="s">
        <v>91</v>
      </c>
      <c r="B33" s="52" t="s">
        <v>92</v>
      </c>
      <c r="C33" s="53" t="n">
        <v>0</v>
      </c>
      <c r="D33" s="54" t="n">
        <v>8035</v>
      </c>
      <c r="E33" s="54" t="n">
        <f aca="false">D33+C33</f>
        <v>8035</v>
      </c>
      <c r="F33" s="55" t="n">
        <f aca="false">E33/$E$7</f>
        <v>0.00236921686988562</v>
      </c>
      <c r="G33" s="112"/>
      <c r="H33" s="113" t="n">
        <v>4920</v>
      </c>
      <c r="I33" s="54" t="n">
        <f aca="false">H33+G33</f>
        <v>4920</v>
      </c>
      <c r="J33" s="55" t="n">
        <f aca="false">(E33/I33-1)</f>
        <v>0.633130081300813</v>
      </c>
      <c r="K33" s="53" t="n">
        <v>0</v>
      </c>
      <c r="L33" s="54" t="n">
        <v>49452</v>
      </c>
      <c r="M33" s="54" t="n">
        <f aca="false">L33+K33</f>
        <v>49452</v>
      </c>
      <c r="N33" s="55" t="n">
        <f aca="false">M33/$M$7</f>
        <v>0.00163003246814248</v>
      </c>
      <c r="O33" s="54"/>
      <c r="P33" s="54" t="n">
        <v>26063</v>
      </c>
      <c r="Q33" s="54" t="n">
        <f aca="false">P33+O33</f>
        <v>26063</v>
      </c>
      <c r="R33" s="114" t="n">
        <f aca="false">(M33/Q33-1)</f>
        <v>0.897402447914668</v>
      </c>
    </row>
    <row r="34" s="50" customFormat="true" ht="18.95" hidden="false" customHeight="true" outlineLevel="0" collapsed="false">
      <c r="A34" s="111" t="s">
        <v>93</v>
      </c>
      <c r="B34" s="52" t="s">
        <v>94</v>
      </c>
      <c r="C34" s="53" t="n">
        <v>6663</v>
      </c>
      <c r="D34" s="54" t="n">
        <v>194</v>
      </c>
      <c r="E34" s="54" t="n">
        <f aca="false">D34+C34</f>
        <v>6857</v>
      </c>
      <c r="F34" s="55" t="n">
        <f aca="false">E34/$E$7</f>
        <v>0.00202186933127638</v>
      </c>
      <c r="G34" s="112" t="n">
        <v>6046</v>
      </c>
      <c r="H34" s="113" t="n">
        <v>450</v>
      </c>
      <c r="I34" s="54" t="n">
        <f aca="false">H34+G34</f>
        <v>6496</v>
      </c>
      <c r="J34" s="55" t="n">
        <f aca="false">(E34/I34-1)</f>
        <v>0.0555726600985222</v>
      </c>
      <c r="K34" s="53" t="n">
        <v>56144</v>
      </c>
      <c r="L34" s="54" t="n">
        <v>4421</v>
      </c>
      <c r="M34" s="54" t="n">
        <f aca="false">L34+K34</f>
        <v>60565</v>
      </c>
      <c r="N34" s="55" t="n">
        <f aca="false">M34/$M$7</f>
        <v>0.00199633819528127</v>
      </c>
      <c r="O34" s="54" t="n">
        <v>71294</v>
      </c>
      <c r="P34" s="54" t="n">
        <v>2652</v>
      </c>
      <c r="Q34" s="54" t="n">
        <f aca="false">P34+O34</f>
        <v>73946</v>
      </c>
      <c r="R34" s="114" t="n">
        <f aca="false">(M34/Q34-1)</f>
        <v>-0.180956373569902</v>
      </c>
    </row>
    <row r="35" s="50" customFormat="true" ht="18.95" hidden="false" customHeight="true" outlineLevel="0" collapsed="false">
      <c r="A35" s="111" t="s">
        <v>99</v>
      </c>
      <c r="B35" s="52" t="s">
        <v>100</v>
      </c>
      <c r="C35" s="53" t="n">
        <v>5538</v>
      </c>
      <c r="D35" s="54" t="n">
        <v>171</v>
      </c>
      <c r="E35" s="54" t="n">
        <f aca="false">D35+C35</f>
        <v>5709</v>
      </c>
      <c r="F35" s="55" t="n">
        <f aca="false">E35/$E$7</f>
        <v>0.00168336765528027</v>
      </c>
      <c r="G35" s="112" t="n">
        <v>4071</v>
      </c>
      <c r="H35" s="113" t="n">
        <v>434</v>
      </c>
      <c r="I35" s="54" t="n">
        <f aca="false">H35+G35</f>
        <v>4505</v>
      </c>
      <c r="J35" s="55" t="n">
        <f aca="false">(E35/I35-1)</f>
        <v>0.267258601553829</v>
      </c>
      <c r="K35" s="53" t="n">
        <v>44450</v>
      </c>
      <c r="L35" s="54" t="n">
        <v>2448</v>
      </c>
      <c r="M35" s="54" t="n">
        <f aca="false">L35+K35</f>
        <v>46898</v>
      </c>
      <c r="N35" s="55" t="n">
        <f aca="false">M35/$M$7</f>
        <v>0.00154584774510527</v>
      </c>
      <c r="O35" s="54" t="n">
        <v>35042</v>
      </c>
      <c r="P35" s="54" t="n">
        <v>4306</v>
      </c>
      <c r="Q35" s="54" t="n">
        <f aca="false">P35+O35</f>
        <v>39348</v>
      </c>
      <c r="R35" s="114" t="n">
        <f aca="false">(M35/Q35-1)</f>
        <v>0.191877604960862</v>
      </c>
    </row>
    <row r="36" s="50" customFormat="true" ht="18.95" hidden="false" customHeight="true" outlineLevel="0" collapsed="false">
      <c r="A36" s="111" t="s">
        <v>95</v>
      </c>
      <c r="B36" s="52" t="s">
        <v>96</v>
      </c>
      <c r="C36" s="53" t="n">
        <v>5356</v>
      </c>
      <c r="D36" s="54" t="n">
        <v>350</v>
      </c>
      <c r="E36" s="54" t="n">
        <f aca="false">D36+C36</f>
        <v>5706</v>
      </c>
      <c r="F36" s="55" t="n">
        <f aca="false">E36/$E$7</f>
        <v>0.00168248306901896</v>
      </c>
      <c r="G36" s="112"/>
      <c r="H36" s="113" t="n">
        <v>7103</v>
      </c>
      <c r="I36" s="54" t="n">
        <f aca="false">H36+G36</f>
        <v>7103</v>
      </c>
      <c r="J36" s="55" t="n">
        <f aca="false">(E36/I36-1)</f>
        <v>-0.196677460228073</v>
      </c>
      <c r="K36" s="53" t="n">
        <v>16667</v>
      </c>
      <c r="L36" s="54" t="n">
        <v>31841</v>
      </c>
      <c r="M36" s="54" t="n">
        <f aca="false">L36+K36</f>
        <v>48508</v>
      </c>
      <c r="N36" s="55" t="n">
        <f aca="false">M36/$M$7</f>
        <v>0.00159891642329239</v>
      </c>
      <c r="O36" s="54"/>
      <c r="P36" s="54" t="n">
        <v>63934</v>
      </c>
      <c r="Q36" s="54" t="n">
        <f aca="false">P36+O36</f>
        <v>63934</v>
      </c>
      <c r="R36" s="114" t="n">
        <f aca="false">(M36/Q36-1)</f>
        <v>-0.241280070072262</v>
      </c>
    </row>
    <row r="37" s="50" customFormat="true" ht="18.95" hidden="false" customHeight="true" outlineLevel="0" collapsed="false">
      <c r="A37" s="111" t="s">
        <v>97</v>
      </c>
      <c r="B37" s="52" t="s">
        <v>98</v>
      </c>
      <c r="C37" s="53" t="n">
        <v>5447</v>
      </c>
      <c r="D37" s="54" t="n">
        <v>33</v>
      </c>
      <c r="E37" s="54" t="n">
        <f aca="false">D37+C37</f>
        <v>5480</v>
      </c>
      <c r="F37" s="55" t="n">
        <f aca="false">E37/$E$7</f>
        <v>0.00161584423733331</v>
      </c>
      <c r="G37" s="112" t="n">
        <v>3804</v>
      </c>
      <c r="H37" s="113" t="n">
        <v>332</v>
      </c>
      <c r="I37" s="54" t="n">
        <f aca="false">H37+G37</f>
        <v>4136</v>
      </c>
      <c r="J37" s="55" t="n">
        <f aca="false">(E37/I37-1)</f>
        <v>0.32495164410058</v>
      </c>
      <c r="K37" s="53" t="n">
        <v>44389</v>
      </c>
      <c r="L37" s="54" t="n">
        <v>733</v>
      </c>
      <c r="M37" s="54" t="n">
        <f aca="false">L37+K37</f>
        <v>45122</v>
      </c>
      <c r="N37" s="55" t="n">
        <f aca="false">M37/$M$7</f>
        <v>0.00148730738953985</v>
      </c>
      <c r="O37" s="54" t="n">
        <v>38329</v>
      </c>
      <c r="P37" s="54" t="n">
        <v>3331</v>
      </c>
      <c r="Q37" s="54" t="n">
        <f aca="false">P37+O37</f>
        <v>41660</v>
      </c>
      <c r="R37" s="114" t="n">
        <f aca="false">(M37/Q37-1)</f>
        <v>0.0831012962073932</v>
      </c>
    </row>
    <row r="38" s="50" customFormat="true" ht="18.95" hidden="false" customHeight="true" outlineLevel="0" collapsed="false">
      <c r="A38" s="111" t="s">
        <v>101</v>
      </c>
      <c r="B38" s="52" t="s">
        <v>102</v>
      </c>
      <c r="C38" s="53" t="n">
        <v>4449</v>
      </c>
      <c r="D38" s="54" t="n">
        <v>541</v>
      </c>
      <c r="E38" s="54" t="n">
        <f aca="false">D38+C38</f>
        <v>4990</v>
      </c>
      <c r="F38" s="55" t="n">
        <f aca="false">E38/$E$7</f>
        <v>0.00147136181465205</v>
      </c>
      <c r="G38" s="112" t="n">
        <v>4818</v>
      </c>
      <c r="H38" s="113" t="n">
        <v>338</v>
      </c>
      <c r="I38" s="54" t="n">
        <f aca="false">H38+G38</f>
        <v>5156</v>
      </c>
      <c r="J38" s="55" t="n">
        <f aca="false">(E38/I38-1)</f>
        <v>-0.0321955003878976</v>
      </c>
      <c r="K38" s="53" t="n">
        <v>42294</v>
      </c>
      <c r="L38" s="54" t="n">
        <v>2162</v>
      </c>
      <c r="M38" s="54" t="n">
        <f aca="false">L38+K38</f>
        <v>44456</v>
      </c>
      <c r="N38" s="55" t="n">
        <f aca="false">M38/$M$7</f>
        <v>0.00146535475620282</v>
      </c>
      <c r="O38" s="54" t="n">
        <v>40745</v>
      </c>
      <c r="P38" s="54" t="n">
        <v>1453</v>
      </c>
      <c r="Q38" s="54" t="n">
        <f aca="false">P38+O38</f>
        <v>42198</v>
      </c>
      <c r="R38" s="114" t="n">
        <f aca="false">(M38/Q38-1)</f>
        <v>0.0535096450068724</v>
      </c>
    </row>
    <row r="39" s="50" customFormat="true" ht="18.95" hidden="false" customHeight="true" outlineLevel="0" collapsed="false">
      <c r="A39" s="111" t="s">
        <v>105</v>
      </c>
      <c r="B39" s="52" t="s">
        <v>106</v>
      </c>
      <c r="C39" s="53" t="n">
        <v>3827</v>
      </c>
      <c r="D39" s="54" t="n">
        <v>677</v>
      </c>
      <c r="E39" s="54" t="n">
        <f aca="false">D39+C39</f>
        <v>4504</v>
      </c>
      <c r="F39" s="55" t="n">
        <f aca="false">E39/$E$7</f>
        <v>0.00132805884031921</v>
      </c>
      <c r="G39" s="112" t="n">
        <v>3516</v>
      </c>
      <c r="H39" s="113" t="n">
        <v>945</v>
      </c>
      <c r="I39" s="54" t="n">
        <f aca="false">H39+G39</f>
        <v>4461</v>
      </c>
      <c r="J39" s="55" t="n">
        <f aca="false">(E39/I39-1)</f>
        <v>0.00963909437345878</v>
      </c>
      <c r="K39" s="53" t="n">
        <v>29604</v>
      </c>
      <c r="L39" s="54" t="n">
        <v>6768</v>
      </c>
      <c r="M39" s="54" t="n">
        <f aca="false">L39+K39</f>
        <v>36372</v>
      </c>
      <c r="N39" s="55" t="n">
        <f aca="false">M39/$M$7</f>
        <v>0.00119889066026204</v>
      </c>
      <c r="O39" s="54" t="n">
        <v>38265</v>
      </c>
      <c r="P39" s="54" t="n">
        <v>7664</v>
      </c>
      <c r="Q39" s="54" t="n">
        <f aca="false">P39+O39</f>
        <v>45929</v>
      </c>
      <c r="R39" s="114" t="n">
        <f aca="false">(M39/Q39-1)</f>
        <v>-0.208082039669925</v>
      </c>
    </row>
    <row r="40" s="50" customFormat="true" ht="18.95" hidden="false" customHeight="true" outlineLevel="0" collapsed="false">
      <c r="A40" s="111" t="s">
        <v>103</v>
      </c>
      <c r="B40" s="52" t="s">
        <v>104</v>
      </c>
      <c r="C40" s="53" t="n">
        <v>1476</v>
      </c>
      <c r="D40" s="54" t="n">
        <v>3011</v>
      </c>
      <c r="E40" s="54" t="n">
        <f aca="false">D40+C40</f>
        <v>4487</v>
      </c>
      <c r="F40" s="55" t="n">
        <f aca="false">E40/$E$7</f>
        <v>0.00132304618483843</v>
      </c>
      <c r="G40" s="112" t="n">
        <v>1371</v>
      </c>
      <c r="H40" s="113" t="n">
        <v>2557</v>
      </c>
      <c r="I40" s="54" t="n">
        <f aca="false">H40+G40</f>
        <v>3928</v>
      </c>
      <c r="J40" s="55" t="n">
        <f aca="false">(E40/I40-1)</f>
        <v>0.142311608961303</v>
      </c>
      <c r="K40" s="53" t="n">
        <v>15045</v>
      </c>
      <c r="L40" s="54" t="n">
        <v>29952</v>
      </c>
      <c r="M40" s="54" t="n">
        <f aca="false">L40+K40</f>
        <v>44997</v>
      </c>
      <c r="N40" s="55" t="n">
        <f aca="false">M40/$M$7</f>
        <v>0.00148318715055017</v>
      </c>
      <c r="O40" s="54" t="n">
        <v>13686</v>
      </c>
      <c r="P40" s="54" t="n">
        <v>25186</v>
      </c>
      <c r="Q40" s="54" t="n">
        <f aca="false">P40+O40</f>
        <v>38872</v>
      </c>
      <c r="R40" s="114" t="n">
        <f aca="false">(M40/Q40-1)</f>
        <v>0.157568429718049</v>
      </c>
    </row>
    <row r="41" s="50" customFormat="true" ht="18.95" hidden="false" customHeight="true" outlineLevel="0" collapsed="false">
      <c r="A41" s="111" t="s">
        <v>107</v>
      </c>
      <c r="B41" s="52" t="s">
        <v>108</v>
      </c>
      <c r="C41" s="53" t="n">
        <v>4141</v>
      </c>
      <c r="D41" s="54" t="n">
        <v>94</v>
      </c>
      <c r="E41" s="54" t="n">
        <f aca="false">D41+C41</f>
        <v>4235</v>
      </c>
      <c r="F41" s="55" t="n">
        <f aca="false">E41/$E$7</f>
        <v>0.00124874093888806</v>
      </c>
      <c r="G41" s="112" t="n">
        <v>4813</v>
      </c>
      <c r="H41" s="113" t="n">
        <v>60</v>
      </c>
      <c r="I41" s="54" t="n">
        <f aca="false">H41+G41</f>
        <v>4873</v>
      </c>
      <c r="J41" s="55" t="n">
        <f aca="false">(E41/I41-1)</f>
        <v>-0.130925507900677</v>
      </c>
      <c r="K41" s="53" t="n">
        <v>39474</v>
      </c>
      <c r="L41" s="54" t="n">
        <v>603</v>
      </c>
      <c r="M41" s="54" t="n">
        <f aca="false">L41+K41</f>
        <v>40077</v>
      </c>
      <c r="N41" s="55" t="n">
        <f aca="false">M41/$M$7</f>
        <v>0.00132101454391624</v>
      </c>
      <c r="O41" s="54" t="n">
        <v>45935</v>
      </c>
      <c r="P41" s="54" t="n">
        <v>716</v>
      </c>
      <c r="Q41" s="54" t="n">
        <f aca="false">P41+O41</f>
        <v>46651</v>
      </c>
      <c r="R41" s="114" t="n">
        <f aca="false">(M41/Q41-1)</f>
        <v>-0.140918737004566</v>
      </c>
    </row>
    <row r="42" s="50" customFormat="true" ht="18.95" hidden="false" customHeight="true" outlineLevel="0" collapsed="false">
      <c r="A42" s="111" t="s">
        <v>109</v>
      </c>
      <c r="B42" s="52" t="s">
        <v>110</v>
      </c>
      <c r="C42" s="53" t="n">
        <v>2627</v>
      </c>
      <c r="D42" s="54" t="n">
        <v>197</v>
      </c>
      <c r="E42" s="54" t="n">
        <f aca="false">D42+C42</f>
        <v>2824</v>
      </c>
      <c r="F42" s="55" t="n">
        <f aca="false">E42/$E$7</f>
        <v>0.000832690533983445</v>
      </c>
      <c r="G42" s="112" t="n">
        <v>2834</v>
      </c>
      <c r="H42" s="113" t="n">
        <v>81</v>
      </c>
      <c r="I42" s="54" t="n">
        <f aca="false">H42+G42</f>
        <v>2915</v>
      </c>
      <c r="J42" s="55" t="n">
        <f aca="false">(E42/I42-1)</f>
        <v>-0.0312178387650086</v>
      </c>
      <c r="K42" s="53" t="n">
        <v>22468</v>
      </c>
      <c r="L42" s="54" t="n">
        <v>2109</v>
      </c>
      <c r="M42" s="54" t="n">
        <f aca="false">L42+K42</f>
        <v>24577</v>
      </c>
      <c r="N42" s="55" t="n">
        <f aca="false">M42/$M$7</f>
        <v>0.000810104909195536</v>
      </c>
      <c r="O42" s="54" t="n">
        <v>21032</v>
      </c>
      <c r="P42" s="54" t="n">
        <v>1001</v>
      </c>
      <c r="Q42" s="54" t="n">
        <f aca="false">P42+O42</f>
        <v>22033</v>
      </c>
      <c r="R42" s="114" t="n">
        <f aca="false">(M42/Q42-1)</f>
        <v>0.115463168883039</v>
      </c>
    </row>
    <row r="43" s="50" customFormat="true" ht="18.95" hidden="false" customHeight="true" outlineLevel="0" collapsed="false">
      <c r="A43" s="111" t="s">
        <v>111</v>
      </c>
      <c r="B43" s="52" t="s">
        <v>112</v>
      </c>
      <c r="C43" s="53" t="n">
        <v>2245</v>
      </c>
      <c r="D43" s="54" t="n">
        <v>230</v>
      </c>
      <c r="E43" s="54" t="n">
        <f aca="false">D43+C43</f>
        <v>2475</v>
      </c>
      <c r="F43" s="55" t="n">
        <f aca="false">E43/$E$7</f>
        <v>0.000729783665583933</v>
      </c>
      <c r="G43" s="112" t="n">
        <v>1870</v>
      </c>
      <c r="H43" s="113" t="n">
        <v>81</v>
      </c>
      <c r="I43" s="54" t="n">
        <f aca="false">H43+G43</f>
        <v>1951</v>
      </c>
      <c r="J43" s="55"/>
      <c r="K43" s="53" t="n">
        <v>20710</v>
      </c>
      <c r="L43" s="54" t="n">
        <v>4087</v>
      </c>
      <c r="M43" s="54" t="n">
        <f aca="false">L43+K43</f>
        <v>24797</v>
      </c>
      <c r="N43" s="55" t="n">
        <f aca="false">M43/$M$7</f>
        <v>0.000817356529817378</v>
      </c>
      <c r="O43" s="54" t="n">
        <v>17757</v>
      </c>
      <c r="P43" s="54" t="n">
        <v>891</v>
      </c>
      <c r="Q43" s="54" t="n">
        <f aca="false">P43+O43</f>
        <v>18648</v>
      </c>
      <c r="R43" s="114"/>
    </row>
    <row r="44" s="50" customFormat="true" ht="18.95" hidden="false" customHeight="true" outlineLevel="0" collapsed="false">
      <c r="A44" s="111" t="s">
        <v>113</v>
      </c>
      <c r="B44" s="52" t="s">
        <v>113</v>
      </c>
      <c r="C44" s="53" t="n">
        <v>1556</v>
      </c>
      <c r="D44" s="54" t="n">
        <v>815</v>
      </c>
      <c r="E44" s="54" t="n">
        <f aca="false">D44+C44</f>
        <v>2371</v>
      </c>
      <c r="F44" s="55" t="n">
        <f aca="false">E44/$E$7</f>
        <v>0.000699118008525053</v>
      </c>
      <c r="G44" s="112" t="n">
        <v>868</v>
      </c>
      <c r="H44" s="113" t="n">
        <v>712</v>
      </c>
      <c r="I44" s="54" t="n">
        <f aca="false">H44+G44</f>
        <v>1580</v>
      </c>
      <c r="J44" s="55" t="n">
        <f aca="false">(E44/I44-1)</f>
        <v>0.500632911392405</v>
      </c>
      <c r="K44" s="53" t="n">
        <v>10914</v>
      </c>
      <c r="L44" s="54" t="n">
        <v>6219</v>
      </c>
      <c r="M44" s="54" t="n">
        <f aca="false">L44+K44</f>
        <v>17133</v>
      </c>
      <c r="N44" s="55" t="n">
        <f aca="false">M44/$M$7</f>
        <v>0.000564736436881927</v>
      </c>
      <c r="O44" s="54" t="n">
        <v>10761</v>
      </c>
      <c r="P44" s="54" t="n">
        <v>6610</v>
      </c>
      <c r="Q44" s="54" t="n">
        <f aca="false">P44+O44</f>
        <v>17371</v>
      </c>
      <c r="R44" s="114" t="n">
        <f aca="false">(M44/Q44-1)</f>
        <v>-0.0137009959127281</v>
      </c>
    </row>
    <row r="45" s="50" customFormat="true" ht="18.95" hidden="false" customHeight="true" outlineLevel="0" collapsed="false">
      <c r="A45" s="111" t="s">
        <v>114</v>
      </c>
      <c r="B45" s="52" t="s">
        <v>115</v>
      </c>
      <c r="C45" s="53" t="n">
        <v>1541</v>
      </c>
      <c r="D45" s="54" t="n">
        <v>805</v>
      </c>
      <c r="E45" s="54" t="n">
        <f aca="false">D45+C45</f>
        <v>2346</v>
      </c>
      <c r="F45" s="55" t="n">
        <f aca="false">E45/$E$7</f>
        <v>0.000691746456347437</v>
      </c>
      <c r="G45" s="112" t="n">
        <v>1345</v>
      </c>
      <c r="H45" s="113" t="n">
        <v>1355</v>
      </c>
      <c r="I45" s="54" t="n">
        <f aca="false">H45+G45</f>
        <v>2700</v>
      </c>
      <c r="J45" s="55" t="n">
        <f aca="false">(E45/I45-1)</f>
        <v>-0.131111111111111</v>
      </c>
      <c r="K45" s="53" t="n">
        <v>12209</v>
      </c>
      <c r="L45" s="54" t="n">
        <v>5063</v>
      </c>
      <c r="M45" s="54" t="n">
        <f aca="false">L45+K45</f>
        <v>17272</v>
      </c>
      <c r="N45" s="55" t="n">
        <f aca="false">M45/$M$7</f>
        <v>0.000569318142638455</v>
      </c>
      <c r="O45" s="54" t="n">
        <v>14592</v>
      </c>
      <c r="P45" s="54" t="n">
        <v>4376</v>
      </c>
      <c r="Q45" s="54" t="n">
        <f aca="false">P45+O45</f>
        <v>18968</v>
      </c>
      <c r="R45" s="114" t="n">
        <f aca="false">(M45/Q45-1)</f>
        <v>-0.0894137494727962</v>
      </c>
    </row>
    <row r="46" s="50" customFormat="true" ht="18.95" hidden="false" customHeight="true" outlineLevel="0" collapsed="false">
      <c r="A46" s="111" t="s">
        <v>116</v>
      </c>
      <c r="B46" s="52" t="s">
        <v>117</v>
      </c>
      <c r="C46" s="53" t="n">
        <v>2230</v>
      </c>
      <c r="D46" s="54" t="n">
        <v>59</v>
      </c>
      <c r="E46" s="54" t="n">
        <f aca="false">D46+C46</f>
        <v>2289</v>
      </c>
      <c r="F46" s="55" t="n">
        <f aca="false">E46/$E$7</f>
        <v>0.000674939317382474</v>
      </c>
      <c r="G46" s="112" t="n">
        <v>2002</v>
      </c>
      <c r="H46" s="113" t="n">
        <v>45</v>
      </c>
      <c r="I46" s="54" t="n">
        <f aca="false">H46+G46</f>
        <v>2047</v>
      </c>
      <c r="J46" s="55" t="n">
        <f aca="false">(E46/I46-1)</f>
        <v>0.118221787982413</v>
      </c>
      <c r="K46" s="53" t="n">
        <v>20112</v>
      </c>
      <c r="L46" s="54" t="n">
        <v>586</v>
      </c>
      <c r="M46" s="54" t="n">
        <f aca="false">L46+K46</f>
        <v>20698</v>
      </c>
      <c r="N46" s="55" t="n">
        <f aca="false">M46/$M$7</f>
        <v>0.00068224565286769</v>
      </c>
      <c r="O46" s="54" t="n">
        <v>20046</v>
      </c>
      <c r="P46" s="54" t="n">
        <v>297</v>
      </c>
      <c r="Q46" s="54" t="n">
        <f aca="false">P46+O46</f>
        <v>20343</v>
      </c>
      <c r="R46" s="114" t="n">
        <f aca="false">(M46/Q46-1)</f>
        <v>0.0174507201494372</v>
      </c>
    </row>
    <row r="47" s="50" customFormat="true" ht="18.95" hidden="false" customHeight="true" outlineLevel="0" collapsed="false">
      <c r="A47" s="111" t="s">
        <v>118</v>
      </c>
      <c r="B47" s="52" t="s">
        <v>119</v>
      </c>
      <c r="C47" s="53" t="n">
        <v>1916</v>
      </c>
      <c r="D47" s="54" t="n">
        <v>52</v>
      </c>
      <c r="E47" s="54" t="n">
        <f aca="false">D47+C47</f>
        <v>1968</v>
      </c>
      <c r="F47" s="55" t="n">
        <f aca="false">E47/$E$7</f>
        <v>0.000580288587421891</v>
      </c>
      <c r="G47" s="112" t="n">
        <v>1685</v>
      </c>
      <c r="H47" s="113" t="n">
        <v>63</v>
      </c>
      <c r="I47" s="54" t="n">
        <f aca="false">H47+G47</f>
        <v>1748</v>
      </c>
      <c r="J47" s="55" t="n">
        <f aca="false">(E47/I47-1)</f>
        <v>0.125858123569794</v>
      </c>
      <c r="K47" s="53" t="n">
        <v>16231</v>
      </c>
      <c r="L47" s="54" t="n">
        <v>725</v>
      </c>
      <c r="M47" s="54" t="n">
        <f aca="false">L47+K47</f>
        <v>16956</v>
      </c>
      <c r="N47" s="55" t="n">
        <f aca="false">M47/$M$7</f>
        <v>0.000558902178472536</v>
      </c>
      <c r="O47" s="54" t="n">
        <v>15694</v>
      </c>
      <c r="P47" s="54" t="n">
        <v>497</v>
      </c>
      <c r="Q47" s="54" t="n">
        <f aca="false">P47+O47</f>
        <v>16191</v>
      </c>
      <c r="R47" s="114" t="n">
        <f aca="false">(M47/Q47-1)</f>
        <v>0.047248471372985</v>
      </c>
    </row>
    <row r="48" s="50" customFormat="true" ht="18.95" hidden="false" customHeight="true" outlineLevel="0" collapsed="false">
      <c r="A48" s="111" t="s">
        <v>120</v>
      </c>
      <c r="B48" s="52" t="s">
        <v>121</v>
      </c>
      <c r="C48" s="53" t="n">
        <v>1697</v>
      </c>
      <c r="D48" s="54" t="n">
        <v>66</v>
      </c>
      <c r="E48" s="54" t="n">
        <f aca="false">D48+C48</f>
        <v>1763</v>
      </c>
      <c r="F48" s="55" t="n">
        <f aca="false">E48/$E$7</f>
        <v>0.000519841859565444</v>
      </c>
      <c r="G48" s="112"/>
      <c r="H48" s="113" t="n">
        <v>2528</v>
      </c>
      <c r="I48" s="54" t="n">
        <f aca="false">H48+G48</f>
        <v>2528</v>
      </c>
      <c r="J48" s="55" t="n">
        <f aca="false">(E48/I48-1)</f>
        <v>-0.302610759493671</v>
      </c>
      <c r="K48" s="53" t="n">
        <v>4414</v>
      </c>
      <c r="L48" s="54" t="n">
        <v>9880</v>
      </c>
      <c r="M48" s="54" t="n">
        <f aca="false">L48+K48</f>
        <v>14294</v>
      </c>
      <c r="N48" s="55" t="n">
        <f aca="false">M48/$M$7</f>
        <v>0.000471157568948244</v>
      </c>
      <c r="O48" s="54" t="n">
        <v>43</v>
      </c>
      <c r="P48" s="54" t="n">
        <v>23157</v>
      </c>
      <c r="Q48" s="54" t="n">
        <f aca="false">P48+O48</f>
        <v>23200</v>
      </c>
      <c r="R48" s="114" t="n">
        <f aca="false">(M48/Q48-1)</f>
        <v>-0.383879310344828</v>
      </c>
    </row>
    <row r="49" s="50" customFormat="true" ht="18.95" hidden="false" customHeight="true" outlineLevel="0" collapsed="false">
      <c r="A49" s="111" t="s">
        <v>122</v>
      </c>
      <c r="B49" s="52" t="s">
        <v>123</v>
      </c>
      <c r="C49" s="53" t="n">
        <v>790</v>
      </c>
      <c r="D49" s="54" t="n">
        <v>803</v>
      </c>
      <c r="E49" s="54" t="n">
        <f aca="false">D49+C49</f>
        <v>1593</v>
      </c>
      <c r="F49" s="55" t="n">
        <f aca="false">E49/$E$7</f>
        <v>0.000469715304757659</v>
      </c>
      <c r="G49" s="112" t="n">
        <v>752</v>
      </c>
      <c r="H49" s="113" t="n">
        <v>858</v>
      </c>
      <c r="I49" s="54" t="n">
        <f aca="false">H49+G49</f>
        <v>1610</v>
      </c>
      <c r="J49" s="55" t="n">
        <f aca="false">(E49/I49-1)</f>
        <v>-0.0105590062111801</v>
      </c>
      <c r="K49" s="53" t="n">
        <v>5766</v>
      </c>
      <c r="L49" s="54" t="n">
        <v>9117</v>
      </c>
      <c r="M49" s="54" t="n">
        <f aca="false">L49+K49</f>
        <v>14883</v>
      </c>
      <c r="N49" s="55" t="n">
        <f aca="false">M49/$M$7</f>
        <v>0.000490572135067631</v>
      </c>
      <c r="O49" s="54" t="n">
        <v>6668</v>
      </c>
      <c r="P49" s="54" t="n">
        <v>9499</v>
      </c>
      <c r="Q49" s="54" t="n">
        <f aca="false">P49+O49</f>
        <v>16167</v>
      </c>
      <c r="R49" s="114" t="n">
        <f aca="false">(M49/Q49-1)</f>
        <v>-0.0794210428650956</v>
      </c>
    </row>
    <row r="50" s="50" customFormat="true" ht="18.95" hidden="false" customHeight="true" outlineLevel="0" collapsed="false">
      <c r="A50" s="111" t="s">
        <v>124</v>
      </c>
      <c r="B50" s="52" t="s">
        <v>124</v>
      </c>
      <c r="C50" s="53" t="n">
        <v>977</v>
      </c>
      <c r="D50" s="54" t="n">
        <v>570</v>
      </c>
      <c r="E50" s="54" t="n">
        <f aca="false">D50+C50</f>
        <v>1547</v>
      </c>
      <c r="F50" s="55" t="n">
        <f aca="false">E50/$E$7</f>
        <v>0.000456151648750846</v>
      </c>
      <c r="G50" s="112" t="n">
        <v>941</v>
      </c>
      <c r="H50" s="113" t="n">
        <v>575</v>
      </c>
      <c r="I50" s="54" t="n">
        <f aca="false">H50+G50</f>
        <v>1516</v>
      </c>
      <c r="J50" s="55" t="n">
        <f aca="false">(E50/I50-1)</f>
        <v>0.0204485488126649</v>
      </c>
      <c r="K50" s="53" t="n">
        <v>7372</v>
      </c>
      <c r="L50" s="54" t="n">
        <v>5514</v>
      </c>
      <c r="M50" s="54" t="n">
        <f aca="false">L50+K50</f>
        <v>12886</v>
      </c>
      <c r="N50" s="55" t="n">
        <f aca="false">M50/$M$7</f>
        <v>0.000424747196968453</v>
      </c>
      <c r="O50" s="54" t="n">
        <v>7713</v>
      </c>
      <c r="P50" s="54" t="n">
        <v>3979</v>
      </c>
      <c r="Q50" s="54" t="n">
        <f aca="false">P50+O50</f>
        <v>11692</v>
      </c>
      <c r="R50" s="114" t="n">
        <f aca="false">(M50/Q50-1)</f>
        <v>0.102121108450222</v>
      </c>
    </row>
    <row r="51" s="50" customFormat="true" ht="18.95" hidden="false" customHeight="true" outlineLevel="0" collapsed="false">
      <c r="A51" s="111" t="s">
        <v>125</v>
      </c>
      <c r="B51" s="52" t="s">
        <v>125</v>
      </c>
      <c r="C51" s="53" t="n">
        <v>1287</v>
      </c>
      <c r="D51" s="54" t="n">
        <v>150</v>
      </c>
      <c r="E51" s="54" t="n">
        <f aca="false">D51+C51</f>
        <v>1437</v>
      </c>
      <c r="F51" s="55" t="n">
        <f aca="false">E51/$E$7</f>
        <v>0.000423716819169338</v>
      </c>
      <c r="G51" s="112" t="n">
        <v>1549</v>
      </c>
      <c r="H51" s="113" t="n">
        <v>688</v>
      </c>
      <c r="I51" s="54" t="n">
        <f aca="false">H51+G51</f>
        <v>2237</v>
      </c>
      <c r="J51" s="55" t="n">
        <f aca="false">(E51/I51-1)</f>
        <v>-0.357621814930711</v>
      </c>
      <c r="K51" s="53" t="n">
        <v>13677</v>
      </c>
      <c r="L51" s="54" t="n">
        <v>2350</v>
      </c>
      <c r="M51" s="54" t="n">
        <f aca="false">L51+K51</f>
        <v>16027</v>
      </c>
      <c r="N51" s="55" t="n">
        <f aca="false">M51/$M$7</f>
        <v>0.000528280562301211</v>
      </c>
      <c r="O51" s="54" t="n">
        <v>12362</v>
      </c>
      <c r="P51" s="54" t="n">
        <v>4906</v>
      </c>
      <c r="Q51" s="54" t="n">
        <f aca="false">P51+O51</f>
        <v>17268</v>
      </c>
      <c r="R51" s="114" t="n">
        <f aca="false">(M51/Q51-1)</f>
        <v>-0.0718670372944175</v>
      </c>
    </row>
    <row r="52" s="50" customFormat="true" ht="18.95" hidden="false" customHeight="true" outlineLevel="0" collapsed="false">
      <c r="A52" s="111" t="s">
        <v>127</v>
      </c>
      <c r="B52" s="52" t="s">
        <v>128</v>
      </c>
      <c r="C52" s="53" t="n">
        <v>0</v>
      </c>
      <c r="D52" s="54" t="n">
        <v>1314</v>
      </c>
      <c r="E52" s="54" t="n">
        <f aca="false">D52+C52</f>
        <v>1314</v>
      </c>
      <c r="F52" s="55" t="n">
        <f aca="false">E52/$E$7</f>
        <v>0.00038744878245547</v>
      </c>
      <c r="G52" s="112"/>
      <c r="H52" s="113" t="n">
        <v>1232</v>
      </c>
      <c r="I52" s="54" t="n">
        <f aca="false">H52+G52</f>
        <v>1232</v>
      </c>
      <c r="J52" s="55" t="n">
        <f aca="false">(E52/I52-1)</f>
        <v>0.0665584415584415</v>
      </c>
      <c r="K52" s="53"/>
      <c r="L52" s="54" t="n">
        <v>10723</v>
      </c>
      <c r="M52" s="54" t="n">
        <f aca="false">L52+K52</f>
        <v>10723</v>
      </c>
      <c r="N52" s="55" t="n">
        <f aca="false">M52/$M$7</f>
        <v>0.000353450581490977</v>
      </c>
      <c r="O52" s="54"/>
      <c r="P52" s="54" t="n">
        <v>10236</v>
      </c>
      <c r="Q52" s="54" t="n">
        <f aca="false">P52+O52</f>
        <v>10236</v>
      </c>
      <c r="R52" s="114" t="n">
        <f aca="false">(M52/Q52-1)</f>
        <v>0.0475771785853849</v>
      </c>
    </row>
    <row r="53" s="50" customFormat="true" ht="18.95" hidden="false" customHeight="true" outlineLevel="0" collapsed="false">
      <c r="A53" s="111" t="s">
        <v>116</v>
      </c>
      <c r="B53" s="52" t="s">
        <v>126</v>
      </c>
      <c r="C53" s="53" t="n">
        <v>881</v>
      </c>
      <c r="D53" s="54" t="n">
        <v>320</v>
      </c>
      <c r="E53" s="54" t="n">
        <f aca="false">D53+C53</f>
        <v>1201</v>
      </c>
      <c r="F53" s="55" t="n">
        <f aca="false">E53/$E$7</f>
        <v>0.000354129366612648</v>
      </c>
      <c r="G53" s="112" t="n">
        <v>491</v>
      </c>
      <c r="H53" s="113" t="n">
        <v>386</v>
      </c>
      <c r="I53" s="54" t="n">
        <f aca="false">H53+G53</f>
        <v>877</v>
      </c>
      <c r="J53" s="55" t="n">
        <f aca="false">(E53/I53-1)</f>
        <v>0.369441277080958</v>
      </c>
      <c r="K53" s="53" t="n">
        <v>5791</v>
      </c>
      <c r="L53" s="54" t="n">
        <v>7556</v>
      </c>
      <c r="M53" s="54" t="n">
        <f aca="false">L53+K53</f>
        <v>13347</v>
      </c>
      <c r="N53" s="55" t="n">
        <f aca="false">M53/$M$7</f>
        <v>0.000439942638362405</v>
      </c>
      <c r="O53" s="54" t="n">
        <v>2528</v>
      </c>
      <c r="P53" s="54" t="n">
        <v>2789</v>
      </c>
      <c r="Q53" s="54" t="n">
        <f aca="false">P53+O53</f>
        <v>5317</v>
      </c>
      <c r="R53" s="114" t="n">
        <f aca="false">(M53/Q53-1)</f>
        <v>1.51025014105699</v>
      </c>
    </row>
    <row r="54" s="50" customFormat="true" ht="18.95" hidden="false" customHeight="true" outlineLevel="0" collapsed="false">
      <c r="A54" s="111" t="s">
        <v>133</v>
      </c>
      <c r="B54" s="52" t="s">
        <v>134</v>
      </c>
      <c r="C54" s="53" t="n">
        <v>1088</v>
      </c>
      <c r="D54" s="54" t="n">
        <v>38</v>
      </c>
      <c r="E54" s="54" t="n">
        <f aca="false">D54+C54</f>
        <v>1126</v>
      </c>
      <c r="F54" s="55" t="n">
        <f aca="false">E54/$E$7</f>
        <v>0.000332014710079802</v>
      </c>
      <c r="G54" s="112" t="n">
        <v>819</v>
      </c>
      <c r="H54" s="113" t="n">
        <v>17</v>
      </c>
      <c r="I54" s="54" t="n">
        <f aca="false">H54+G54</f>
        <v>836</v>
      </c>
      <c r="J54" s="55" t="n">
        <f aca="false">(E54/I54-1)</f>
        <v>0.34688995215311</v>
      </c>
      <c r="K54" s="53" t="n">
        <v>7646</v>
      </c>
      <c r="L54" s="54" t="n">
        <v>683</v>
      </c>
      <c r="M54" s="54" t="n">
        <f aca="false">L54+K54</f>
        <v>8329</v>
      </c>
      <c r="N54" s="55" t="n">
        <f aca="false">M54/$M$7</f>
        <v>0.000274539764360566</v>
      </c>
      <c r="O54" s="54" t="n">
        <v>7391</v>
      </c>
      <c r="P54" s="54" t="n">
        <v>856</v>
      </c>
      <c r="Q54" s="54" t="n">
        <f aca="false">P54+O54</f>
        <v>8247</v>
      </c>
      <c r="R54" s="114" t="n">
        <f aca="false">(M54/Q54-1)</f>
        <v>0.00994300957924099</v>
      </c>
    </row>
    <row r="55" s="50" customFormat="true" ht="18.95" hidden="false" customHeight="true" outlineLevel="0" collapsed="false">
      <c r="A55" s="111" t="s">
        <v>131</v>
      </c>
      <c r="B55" s="52" t="s">
        <v>131</v>
      </c>
      <c r="C55" s="53" t="n">
        <v>968</v>
      </c>
      <c r="D55" s="54" t="n">
        <v>59</v>
      </c>
      <c r="E55" s="54" t="n">
        <f aca="false">D55+C55</f>
        <v>1027</v>
      </c>
      <c r="F55" s="55" t="n">
        <f aca="false">E55/$E$7</f>
        <v>0.000302823363456444</v>
      </c>
      <c r="G55" s="112" t="n">
        <v>946</v>
      </c>
      <c r="H55" s="113" t="n">
        <v>129</v>
      </c>
      <c r="I55" s="54" t="n">
        <f aca="false">H55+G55</f>
        <v>1075</v>
      </c>
      <c r="J55" s="55" t="n">
        <f aca="false">(E55/I55-1)</f>
        <v>-0.0446511627906977</v>
      </c>
      <c r="K55" s="53" t="n">
        <v>7945</v>
      </c>
      <c r="L55" s="54" t="n">
        <v>423</v>
      </c>
      <c r="M55" s="54" t="n">
        <f aca="false">L55+K55</f>
        <v>8368</v>
      </c>
      <c r="N55" s="55" t="n">
        <f aca="false">M55/$M$7</f>
        <v>0.000275825278925347</v>
      </c>
      <c r="O55" s="54" t="n">
        <v>7594</v>
      </c>
      <c r="P55" s="54" t="n">
        <v>253</v>
      </c>
      <c r="Q55" s="54" t="n">
        <f aca="false">P55+O55</f>
        <v>7847</v>
      </c>
      <c r="R55" s="114" t="n">
        <f aca="false">(M55/Q55-1)</f>
        <v>0.0663948005607238</v>
      </c>
    </row>
    <row r="56" s="50" customFormat="true" ht="18.95" hidden="false" customHeight="true" outlineLevel="0" collapsed="false">
      <c r="A56" s="111" t="s">
        <v>129</v>
      </c>
      <c r="B56" s="52" t="s">
        <v>130</v>
      </c>
      <c r="C56" s="53" t="n">
        <v>97</v>
      </c>
      <c r="D56" s="54" t="n">
        <v>867</v>
      </c>
      <c r="E56" s="54" t="n">
        <f aca="false">D56+C56</f>
        <v>964</v>
      </c>
      <c r="F56" s="55" t="n">
        <f aca="false">E56/$E$7</f>
        <v>0.000284247051968853</v>
      </c>
      <c r="G56" s="112" t="n">
        <v>44</v>
      </c>
      <c r="H56" s="113" t="n">
        <v>730</v>
      </c>
      <c r="I56" s="54" t="n">
        <f aca="false">H56+G56</f>
        <v>774</v>
      </c>
      <c r="J56" s="55" t="n">
        <f aca="false">(E56/I56-1)</f>
        <v>0.245478036175711</v>
      </c>
      <c r="K56" s="53" t="n">
        <v>650</v>
      </c>
      <c r="L56" s="54" t="n">
        <v>5576</v>
      </c>
      <c r="M56" s="54" t="n">
        <f aca="false">L56+K56</f>
        <v>6226</v>
      </c>
      <c r="N56" s="55" t="n">
        <f aca="false">M56/$M$7</f>
        <v>0.000205220863598137</v>
      </c>
      <c r="O56" s="54" t="n">
        <v>1117</v>
      </c>
      <c r="P56" s="54" t="n">
        <v>5537</v>
      </c>
      <c r="Q56" s="54" t="n">
        <f aca="false">P56+O56</f>
        <v>6654</v>
      </c>
      <c r="R56" s="114" t="n">
        <f aca="false">(M56/Q56-1)</f>
        <v>-0.064322212203186</v>
      </c>
    </row>
    <row r="57" s="50" customFormat="true" ht="18.95" hidden="false" customHeight="true" outlineLevel="0" collapsed="false">
      <c r="A57" s="111" t="s">
        <v>132</v>
      </c>
      <c r="B57" s="52" t="s">
        <v>132</v>
      </c>
      <c r="C57" s="53" t="n">
        <v>754</v>
      </c>
      <c r="D57" s="54" t="n">
        <v>183</v>
      </c>
      <c r="E57" s="54" t="n">
        <f aca="false">D57+C57</f>
        <v>937</v>
      </c>
      <c r="F57" s="55" t="n">
        <f aca="false">E57/$E$7</f>
        <v>0.000276285775617028</v>
      </c>
      <c r="G57" s="112" t="n">
        <v>557</v>
      </c>
      <c r="H57" s="113" t="n">
        <v>213</v>
      </c>
      <c r="I57" s="54" t="n">
        <f aca="false">H57+G57</f>
        <v>770</v>
      </c>
      <c r="J57" s="55" t="n">
        <f aca="false">(E57/I57-1)</f>
        <v>0.216883116883117</v>
      </c>
      <c r="K57" s="53" t="n">
        <v>5440</v>
      </c>
      <c r="L57" s="54" t="n">
        <v>2081</v>
      </c>
      <c r="M57" s="54" t="n">
        <f aca="false">L57+K57</f>
        <v>7521</v>
      </c>
      <c r="N57" s="55" t="n">
        <f aca="false">M57/$M$7</f>
        <v>0.000247906539531254</v>
      </c>
      <c r="O57" s="54" t="n">
        <v>4581</v>
      </c>
      <c r="P57" s="54" t="n">
        <v>2493</v>
      </c>
      <c r="Q57" s="54" t="n">
        <f aca="false">P57+O57</f>
        <v>7074</v>
      </c>
      <c r="R57" s="114" t="n">
        <f aca="false">(M57/Q57-1)</f>
        <v>0.063189143341815</v>
      </c>
    </row>
    <row r="58" s="50" customFormat="true" ht="18.95" hidden="false" customHeight="true" outlineLevel="0" collapsed="false">
      <c r="A58" s="111" t="s">
        <v>135</v>
      </c>
      <c r="B58" s="52" t="s">
        <v>136</v>
      </c>
      <c r="C58" s="53" t="n">
        <v>0</v>
      </c>
      <c r="D58" s="54" t="n">
        <v>869</v>
      </c>
      <c r="E58" s="54" t="n">
        <f aca="false">D58+C58</f>
        <v>869</v>
      </c>
      <c r="F58" s="55" t="n">
        <f aca="false">E58/$E$7</f>
        <v>0.000256235153693914</v>
      </c>
      <c r="G58" s="112"/>
      <c r="H58" s="113" t="n">
        <v>460</v>
      </c>
      <c r="I58" s="54" t="n">
        <f aca="false">H58+G58</f>
        <v>460</v>
      </c>
      <c r="J58" s="55" t="n">
        <f aca="false">(E58/I58-1)</f>
        <v>0.889130434782609</v>
      </c>
      <c r="K58" s="53"/>
      <c r="L58" s="54" t="n">
        <v>6708</v>
      </c>
      <c r="M58" s="54" t="n">
        <f aca="false">L58+K58</f>
        <v>6708</v>
      </c>
      <c r="N58" s="55" t="n">
        <f aca="false">M58/$M$7</f>
        <v>0.000221108505142355</v>
      </c>
      <c r="O58" s="54"/>
      <c r="P58" s="54" t="n">
        <v>4171</v>
      </c>
      <c r="Q58" s="54" t="n">
        <f aca="false">P58+O58</f>
        <v>4171</v>
      </c>
      <c r="R58" s="114" t="n">
        <f aca="false">(M58/Q58-1)</f>
        <v>0.608247422680412</v>
      </c>
    </row>
    <row r="59" s="50" customFormat="true" ht="18.95" hidden="false" customHeight="true" outlineLevel="0" collapsed="false">
      <c r="A59" s="115" t="s">
        <v>137</v>
      </c>
      <c r="B59" s="116" t="s">
        <v>137</v>
      </c>
      <c r="C59" s="117" t="n">
        <v>4580</v>
      </c>
      <c r="D59" s="118" t="n">
        <v>14853</v>
      </c>
      <c r="E59" s="118" t="n">
        <f aca="false">D59+C59</f>
        <v>19433</v>
      </c>
      <c r="F59" s="119" t="n">
        <f aca="false">E59/$E$7</f>
        <v>0.00573005493870407</v>
      </c>
      <c r="G59" s="120" t="n">
        <v>3625</v>
      </c>
      <c r="H59" s="121" t="n">
        <v>16352</v>
      </c>
      <c r="I59" s="118" t="n">
        <f aca="false">H59+G59</f>
        <v>19977</v>
      </c>
      <c r="J59" s="119" t="n">
        <f aca="false">(E59/I59-1)</f>
        <v>-0.0272313160134154</v>
      </c>
      <c r="K59" s="117" t="n">
        <v>41032</v>
      </c>
      <c r="L59" s="118" t="n">
        <v>125562</v>
      </c>
      <c r="M59" s="118" t="n">
        <f aca="false">L59+K59</f>
        <v>166594</v>
      </c>
      <c r="N59" s="119" t="n">
        <f aca="false">M59/$M$7</f>
        <v>0.00549125675397816</v>
      </c>
      <c r="O59" s="118" t="n">
        <v>50554</v>
      </c>
      <c r="P59" s="118" t="n">
        <v>120420</v>
      </c>
      <c r="Q59" s="118" t="n">
        <f aca="false">P59+O59</f>
        <v>170974</v>
      </c>
      <c r="R59" s="122" t="n">
        <f aca="false">(M59/Q59-1)</f>
        <v>-0.0256179302116111</v>
      </c>
    </row>
    <row r="60" customFormat="false" ht="15" hidden="false" customHeight="false" outlineLevel="0" collapsed="false">
      <c r="A60" s="61" t="s">
        <v>160</v>
      </c>
      <c r="B60" s="62"/>
    </row>
    <row r="61" customFormat="false" ht="19.9" hidden="false" customHeight="true" outlineLevel="0" collapsed="false">
      <c r="A61" s="123" t="s">
        <v>161</v>
      </c>
      <c r="B6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49" activeCellId="0" sqref="K4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7.85"/>
    <col collapsed="false" customWidth="true" hidden="false" outlineLevel="0" max="2" min="2" style="26" width="37.41"/>
    <col collapsed="false" customWidth="true" hidden="false" outlineLevel="0" max="3" min="3" style="26" width="9.41"/>
    <col collapsed="false" customWidth="true" hidden="false" outlineLevel="0" max="4" min="4" style="26" width="8.56"/>
    <col collapsed="false" customWidth="true" hidden="false" outlineLevel="0" max="5" min="5" style="26" width="7.56"/>
    <col collapsed="false" customWidth="true" hidden="false" outlineLevel="0" max="6" min="6" style="26" width="10.56"/>
    <col collapsed="false" customWidth="true" hidden="false" outlineLevel="0" max="7" min="7" style="26" width="8.56"/>
    <col collapsed="false" customWidth="false" hidden="false" outlineLevel="0" max="8" min="8" style="26" width="7.99"/>
    <col collapsed="false" customWidth="true" hidden="false" outlineLevel="0" max="9" min="9" style="26" width="8.41"/>
    <col collapsed="false" customWidth="true" hidden="false" outlineLevel="0" max="10" min="10" style="26" width="9.28"/>
    <col collapsed="false" customWidth="true" hidden="false" outlineLevel="0" max="11" min="11" style="26" width="9.7"/>
    <col collapsed="false" customWidth="true" hidden="false" outlineLevel="0" max="12" min="12" style="26" width="9.14"/>
    <col collapsed="false" customWidth="true" hidden="false" outlineLevel="0" max="13" min="13" style="26" width="9.99"/>
    <col collapsed="false" customWidth="true" hidden="false" outlineLevel="0" max="14" min="14" style="26" width="10.56"/>
    <col collapsed="false" customWidth="true" hidden="false" outlineLevel="0" max="15" min="15" style="26" width="9.7"/>
    <col collapsed="false" customWidth="true" hidden="false" outlineLevel="0" max="16" min="16" style="26" width="8.56"/>
    <col collapsed="false" customWidth="true" hidden="false" outlineLevel="0" max="17" min="17" style="26" width="9.7"/>
    <col collapsed="false" customWidth="true" hidden="false" outlineLevel="0" max="18" min="18" style="26" width="9.28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6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4" t="s">
        <v>16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35" hidden="false" customHeight="true" outlineLevel="0" collapsed="false">
      <c r="A4" s="125" t="s">
        <v>28</v>
      </c>
      <c r="B4" s="126" t="s">
        <v>29</v>
      </c>
      <c r="C4" s="127" t="s">
        <v>30</v>
      </c>
      <c r="D4" s="127"/>
      <c r="E4" s="127"/>
      <c r="F4" s="127"/>
      <c r="G4" s="127"/>
      <c r="H4" s="127"/>
      <c r="I4" s="127"/>
      <c r="J4" s="127"/>
      <c r="K4" s="128" t="s">
        <v>31</v>
      </c>
      <c r="L4" s="128"/>
      <c r="M4" s="128"/>
      <c r="N4" s="128"/>
      <c r="O4" s="128"/>
      <c r="P4" s="128"/>
      <c r="Q4" s="128"/>
      <c r="R4" s="128"/>
    </row>
    <row r="5" s="74" customFormat="true" ht="26.25" hidden="false" customHeight="true" outlineLevel="0" collapsed="false">
      <c r="A5" s="125"/>
      <c r="B5" s="126"/>
      <c r="C5" s="130" t="s">
        <v>32</v>
      </c>
      <c r="D5" s="130"/>
      <c r="E5" s="130"/>
      <c r="F5" s="131" t="s">
        <v>33</v>
      </c>
      <c r="G5" s="130" t="s">
        <v>34</v>
      </c>
      <c r="H5" s="130"/>
      <c r="I5" s="130"/>
      <c r="J5" s="132" t="s">
        <v>35</v>
      </c>
      <c r="K5" s="133" t="s">
        <v>36</v>
      </c>
      <c r="L5" s="133"/>
      <c r="M5" s="133"/>
      <c r="N5" s="131" t="s">
        <v>33</v>
      </c>
      <c r="O5" s="133" t="s">
        <v>37</v>
      </c>
      <c r="P5" s="133"/>
      <c r="Q5" s="133"/>
      <c r="R5" s="134" t="s">
        <v>35</v>
      </c>
    </row>
    <row r="6" s="35" customFormat="true" ht="32.85" hidden="false" customHeight="true" outlineLevel="0" collapsed="false">
      <c r="A6" s="125"/>
      <c r="B6" s="126"/>
      <c r="C6" s="135" t="s">
        <v>163</v>
      </c>
      <c r="D6" s="136" t="s">
        <v>164</v>
      </c>
      <c r="E6" s="136" t="s">
        <v>40</v>
      </c>
      <c r="F6" s="131"/>
      <c r="G6" s="135" t="s">
        <v>163</v>
      </c>
      <c r="H6" s="136" t="s">
        <v>164</v>
      </c>
      <c r="I6" s="136" t="s">
        <v>40</v>
      </c>
      <c r="J6" s="132"/>
      <c r="K6" s="135" t="s">
        <v>163</v>
      </c>
      <c r="L6" s="136" t="s">
        <v>164</v>
      </c>
      <c r="M6" s="136" t="s">
        <v>40</v>
      </c>
      <c r="N6" s="131"/>
      <c r="O6" s="135" t="s">
        <v>163</v>
      </c>
      <c r="P6" s="136" t="s">
        <v>164</v>
      </c>
      <c r="Q6" s="136" t="s">
        <v>40</v>
      </c>
      <c r="R6" s="134"/>
    </row>
    <row r="7" s="145" customFormat="true" ht="17.25" hidden="false" customHeight="true" outlineLevel="0" collapsed="false">
      <c r="A7" s="137" t="s">
        <v>41</v>
      </c>
      <c r="B7" s="138"/>
      <c r="C7" s="139" t="n">
        <f aca="false">SUM(C8:C50)</f>
        <v>64919.901</v>
      </c>
      <c r="D7" s="140" t="n">
        <f aca="false">SUM(D8:D50)</f>
        <v>10134.696</v>
      </c>
      <c r="E7" s="141" t="n">
        <f aca="false">D7+C7</f>
        <v>75054.597</v>
      </c>
      <c r="F7" s="142" t="n">
        <f aca="false">E7/$E$7</f>
        <v>1</v>
      </c>
      <c r="G7" s="139" t="n">
        <f aca="false">SUM(G8:G50)</f>
        <v>64151.106</v>
      </c>
      <c r="H7" s="140" t="n">
        <f aca="false">SUM(H8:H50)</f>
        <v>9642.361</v>
      </c>
      <c r="I7" s="141" t="n">
        <f aca="false">H7+G7</f>
        <v>73793.467</v>
      </c>
      <c r="J7" s="143" t="n">
        <f aca="false">(E7/I7-1)</f>
        <v>0.017089995243075</v>
      </c>
      <c r="K7" s="139" t="n">
        <f aca="false">SUM(K8:K50)</f>
        <v>577692.677</v>
      </c>
      <c r="L7" s="140" t="n">
        <f aca="false">SUM(L8:L50)</f>
        <v>74255.616</v>
      </c>
      <c r="M7" s="141" t="n">
        <f aca="false">L7+K7</f>
        <v>651948.293</v>
      </c>
      <c r="N7" s="142" t="n">
        <f aca="false">M7/$M$7</f>
        <v>1</v>
      </c>
      <c r="O7" s="139" t="n">
        <f aca="false">SUM(O8:O50)</f>
        <v>579324.768</v>
      </c>
      <c r="P7" s="140" t="n">
        <f aca="false">SUM(P8:P50)</f>
        <v>61393.276</v>
      </c>
      <c r="Q7" s="141" t="n">
        <f aca="false">P7+O7</f>
        <v>640718.044</v>
      </c>
      <c r="R7" s="144" t="n">
        <f aca="false">(M7/Q7-1)</f>
        <v>0.0175275990822572</v>
      </c>
    </row>
    <row r="8" s="50" customFormat="true" ht="18" hidden="false" customHeight="true" outlineLevel="0" collapsed="false">
      <c r="A8" s="146" t="s">
        <v>42</v>
      </c>
      <c r="B8" s="147" t="s">
        <v>43</v>
      </c>
      <c r="C8" s="148" t="n">
        <v>45405.471</v>
      </c>
      <c r="D8" s="149" t="n">
        <v>6572.313</v>
      </c>
      <c r="E8" s="109" t="n">
        <f aca="false">D8+C8</f>
        <v>51977.784</v>
      </c>
      <c r="F8" s="49" t="n">
        <f aca="false">E8/$E$7</f>
        <v>0.692532983689194</v>
      </c>
      <c r="G8" s="47" t="n">
        <v>44702.962</v>
      </c>
      <c r="H8" s="48" t="n">
        <v>5586.675</v>
      </c>
      <c r="I8" s="48" t="n">
        <f aca="false">H8+G8</f>
        <v>50289.637</v>
      </c>
      <c r="J8" s="49" t="n">
        <f aca="false">(E8/I8-1)</f>
        <v>0.0335684864855954</v>
      </c>
      <c r="K8" s="47" t="n">
        <v>405957.172</v>
      </c>
      <c r="L8" s="48" t="n">
        <v>50800.619</v>
      </c>
      <c r="M8" s="48" t="n">
        <f aca="false">L8+K8</f>
        <v>456757.791</v>
      </c>
      <c r="N8" s="49" t="n">
        <f aca="false">M8/$M$7</f>
        <v>0.70060432077855</v>
      </c>
      <c r="O8" s="48" t="n">
        <v>407952.944</v>
      </c>
      <c r="P8" s="48" t="n">
        <v>30732.444</v>
      </c>
      <c r="Q8" s="48" t="n">
        <f aca="false">P8+O8</f>
        <v>438685.388</v>
      </c>
      <c r="R8" s="110" t="n">
        <f aca="false">(M8/Q8-1)</f>
        <v>0.0411967288958346</v>
      </c>
    </row>
    <row r="9" s="50" customFormat="true" ht="18" hidden="false" customHeight="true" outlineLevel="0" collapsed="false">
      <c r="A9" s="146" t="s">
        <v>44</v>
      </c>
      <c r="B9" s="147" t="s">
        <v>45</v>
      </c>
      <c r="C9" s="148" t="n">
        <v>7145.152</v>
      </c>
      <c r="D9" s="149" t="n">
        <v>1407.143</v>
      </c>
      <c r="E9" s="109" t="n">
        <f aca="false">D9+C9</f>
        <v>8552.295</v>
      </c>
      <c r="F9" s="49" t="n">
        <f aca="false">E9/$E$7</f>
        <v>0.11394765066822</v>
      </c>
      <c r="G9" s="47" t="n">
        <v>6752.307</v>
      </c>
      <c r="H9" s="48" t="n">
        <v>1519.607</v>
      </c>
      <c r="I9" s="48" t="n">
        <f aca="false">H9+G9</f>
        <v>8271.914</v>
      </c>
      <c r="J9" s="49" t="n">
        <f aca="false">(E9/I9-1)</f>
        <v>0.0338955409836226</v>
      </c>
      <c r="K9" s="47" t="n">
        <v>70108.06</v>
      </c>
      <c r="L9" s="48" t="n">
        <v>7674.563</v>
      </c>
      <c r="M9" s="48" t="n">
        <f aca="false">L9+K9</f>
        <v>77782.623</v>
      </c>
      <c r="N9" s="49" t="n">
        <f aca="false">M9/$M$7</f>
        <v>0.119307963277388</v>
      </c>
      <c r="O9" s="48" t="n">
        <v>65700.082</v>
      </c>
      <c r="P9" s="48" t="n">
        <v>11997.294</v>
      </c>
      <c r="Q9" s="48" t="n">
        <f aca="false">P9+O9</f>
        <v>77697.376</v>
      </c>
      <c r="R9" s="110" t="n">
        <f aca="false">(M9/Q9-1)</f>
        <v>0.0010971670394635</v>
      </c>
    </row>
    <row r="10" s="50" customFormat="true" ht="18" hidden="false" customHeight="true" outlineLevel="0" collapsed="false">
      <c r="A10" s="146" t="s">
        <v>46</v>
      </c>
      <c r="B10" s="147" t="s">
        <v>47</v>
      </c>
      <c r="C10" s="148" t="n">
        <v>2530.881</v>
      </c>
      <c r="D10" s="149" t="n">
        <v>60.837</v>
      </c>
      <c r="E10" s="109" t="n">
        <f aca="false">D10+C10</f>
        <v>2591.718</v>
      </c>
      <c r="F10" s="49" t="n">
        <f aca="false">E10/$E$7</f>
        <v>0.0345311027384505</v>
      </c>
      <c r="G10" s="47" t="n">
        <v>2850.379</v>
      </c>
      <c r="H10" s="48" t="n">
        <v>95.32</v>
      </c>
      <c r="I10" s="48" t="n">
        <f aca="false">H10+G10</f>
        <v>2945.699</v>
      </c>
      <c r="J10" s="49" t="n">
        <f aca="false">(E10/I10-1)</f>
        <v>-0.120168761302496</v>
      </c>
      <c r="K10" s="47" t="n">
        <v>23395.066</v>
      </c>
      <c r="L10" s="48" t="n">
        <v>619.165</v>
      </c>
      <c r="M10" s="48" t="n">
        <f aca="false">L10+K10</f>
        <v>24014.231</v>
      </c>
      <c r="N10" s="49" t="n">
        <f aca="false">M10/$M$7</f>
        <v>0.0368345638110291</v>
      </c>
      <c r="O10" s="48" t="n">
        <v>23094.699</v>
      </c>
      <c r="P10" s="48" t="n">
        <v>591.696</v>
      </c>
      <c r="Q10" s="48" t="n">
        <f aca="false">P10+O10</f>
        <v>23686.395</v>
      </c>
      <c r="R10" s="110" t="n">
        <f aca="false">(M10/Q10-1)</f>
        <v>0.0138406878716666</v>
      </c>
    </row>
    <row r="11" s="50" customFormat="true" ht="18" hidden="false" customHeight="true" outlineLevel="0" collapsed="false">
      <c r="A11" s="146" t="s">
        <v>50</v>
      </c>
      <c r="B11" s="147" t="s">
        <v>51</v>
      </c>
      <c r="C11" s="148" t="n">
        <v>2468.428</v>
      </c>
      <c r="D11" s="149" t="n">
        <v>32.794</v>
      </c>
      <c r="E11" s="109" t="n">
        <f aca="false">D11+C11</f>
        <v>2501.222</v>
      </c>
      <c r="F11" s="49" t="n">
        <f aca="false">E11/$E$7</f>
        <v>0.033325367132409</v>
      </c>
      <c r="G11" s="47" t="n">
        <v>2332.934</v>
      </c>
      <c r="H11" s="48" t="n">
        <v>10.823</v>
      </c>
      <c r="I11" s="48" t="n">
        <f aca="false">H11+G11</f>
        <v>2343.757</v>
      </c>
      <c r="J11" s="49" t="n">
        <f aca="false">(E11/I11-1)</f>
        <v>0.0671848660078667</v>
      </c>
      <c r="K11" s="47" t="n">
        <v>19547.549</v>
      </c>
      <c r="L11" s="48" t="n">
        <v>336.948</v>
      </c>
      <c r="M11" s="48" t="n">
        <f aca="false">L11+K11</f>
        <v>19884.497</v>
      </c>
      <c r="N11" s="49" t="n">
        <f aca="false">M11/$M$7</f>
        <v>0.0305001136033345</v>
      </c>
      <c r="O11" s="48" t="n">
        <v>18971.083</v>
      </c>
      <c r="P11" s="48" t="n">
        <v>1595.313</v>
      </c>
      <c r="Q11" s="48" t="n">
        <f aca="false">P11+O11</f>
        <v>20566.396</v>
      </c>
      <c r="R11" s="110" t="n">
        <f aca="false">(M11/Q11-1)</f>
        <v>-0.0331559792974915</v>
      </c>
    </row>
    <row r="12" s="50" customFormat="true" ht="18" hidden="false" customHeight="true" outlineLevel="0" collapsed="false">
      <c r="A12" s="146" t="s">
        <v>85</v>
      </c>
      <c r="B12" s="147" t="s">
        <v>86</v>
      </c>
      <c r="C12" s="148" t="n">
        <v>1363.956</v>
      </c>
      <c r="D12" s="149" t="n">
        <v>53.794</v>
      </c>
      <c r="E12" s="109" t="n">
        <f aca="false">D12+C12</f>
        <v>1417.75</v>
      </c>
      <c r="F12" s="49" t="n">
        <f aca="false">E12/$E$7</f>
        <v>0.0188895824728764</v>
      </c>
      <c r="G12" s="47" t="n">
        <v>1428.549</v>
      </c>
      <c r="H12" s="48" t="n">
        <v>0.63</v>
      </c>
      <c r="I12" s="48" t="n">
        <f aca="false">H12+G12</f>
        <v>1429.179</v>
      </c>
      <c r="J12" s="49" t="n">
        <f aca="false">(E12/I12-1)</f>
        <v>-0.00799689891888966</v>
      </c>
      <c r="K12" s="47" t="n">
        <v>10771.245</v>
      </c>
      <c r="L12" s="48" t="n">
        <v>55.243</v>
      </c>
      <c r="M12" s="48" t="n">
        <f aca="false">L12+K12</f>
        <v>10826.488</v>
      </c>
      <c r="N12" s="49" t="n">
        <f aca="false">M12/$M$7</f>
        <v>0.0166063599157242</v>
      </c>
      <c r="O12" s="48" t="n">
        <v>9937.409</v>
      </c>
      <c r="P12" s="48" t="n">
        <v>70.293</v>
      </c>
      <c r="Q12" s="48" t="n">
        <f aca="false">P12+O12</f>
        <v>10007.702</v>
      </c>
      <c r="R12" s="110" t="n">
        <f aca="false">(M12/Q12-1)</f>
        <v>0.0818155856359433</v>
      </c>
    </row>
    <row r="13" s="50" customFormat="true" ht="18" hidden="false" customHeight="true" outlineLevel="0" collapsed="false">
      <c r="A13" s="146" t="s">
        <v>54</v>
      </c>
      <c r="B13" s="147" t="s">
        <v>55</v>
      </c>
      <c r="C13" s="148" t="n">
        <v>650.192</v>
      </c>
      <c r="D13" s="149" t="n">
        <v>188.869</v>
      </c>
      <c r="E13" s="109" t="n">
        <f aca="false">D13+C13</f>
        <v>839.061</v>
      </c>
      <c r="F13" s="49" t="n">
        <f aca="false">E13/$E$7</f>
        <v>0.0111793418862805</v>
      </c>
      <c r="G13" s="47" t="n">
        <v>630.118</v>
      </c>
      <c r="H13" s="48" t="n">
        <v>103.324</v>
      </c>
      <c r="I13" s="48" t="n">
        <f aca="false">H13+G13</f>
        <v>733.442</v>
      </c>
      <c r="J13" s="49" t="n">
        <f aca="false">(E13/I13-1)</f>
        <v>0.144004570231866</v>
      </c>
      <c r="K13" s="47" t="n">
        <v>5522.26</v>
      </c>
      <c r="L13" s="48" t="n">
        <v>1459.052</v>
      </c>
      <c r="M13" s="48" t="n">
        <f aca="false">L13+K13</f>
        <v>6981.312</v>
      </c>
      <c r="N13" s="49" t="n">
        <f aca="false">M13/$M$7</f>
        <v>0.0107083829729423</v>
      </c>
      <c r="O13" s="48" t="n">
        <v>5041.959</v>
      </c>
      <c r="P13" s="48" t="n">
        <v>930.728</v>
      </c>
      <c r="Q13" s="48" t="n">
        <f aca="false">P13+O13</f>
        <v>5972.687</v>
      </c>
      <c r="R13" s="110" t="n">
        <f aca="false">(M13/Q13-1)</f>
        <v>0.168872904272399</v>
      </c>
    </row>
    <row r="14" s="50" customFormat="true" ht="18" hidden="false" customHeight="true" outlineLevel="0" collapsed="false">
      <c r="A14" s="146" t="s">
        <v>48</v>
      </c>
      <c r="B14" s="147" t="s">
        <v>49</v>
      </c>
      <c r="C14" s="148" t="n">
        <v>752.048</v>
      </c>
      <c r="D14" s="149" t="n">
        <v>16.256</v>
      </c>
      <c r="E14" s="109" t="n">
        <f aca="false">D14+C14</f>
        <v>768.304</v>
      </c>
      <c r="F14" s="49" t="n">
        <f aca="false">E14/$E$7</f>
        <v>0.0102366014969076</v>
      </c>
      <c r="G14" s="47" t="n">
        <v>702.449</v>
      </c>
      <c r="H14" s="48" t="n">
        <v>2.483</v>
      </c>
      <c r="I14" s="48" t="n">
        <f aca="false">H14+G14</f>
        <v>704.932</v>
      </c>
      <c r="J14" s="49" t="n">
        <f aca="false">(E14/I14-1)</f>
        <v>0.0898980327180494</v>
      </c>
      <c r="K14" s="47" t="n">
        <v>5529.034</v>
      </c>
      <c r="L14" s="48" t="n">
        <v>55.43</v>
      </c>
      <c r="M14" s="48" t="n">
        <f aca="false">L14+K14</f>
        <v>5584.464</v>
      </c>
      <c r="N14" s="49" t="n">
        <f aca="false">M14/$M$7</f>
        <v>0.00856580814761026</v>
      </c>
      <c r="O14" s="48" t="n">
        <v>5333.476</v>
      </c>
      <c r="P14" s="48" t="n">
        <v>62.641</v>
      </c>
      <c r="Q14" s="48" t="n">
        <f aca="false">P14+O14</f>
        <v>5396.117</v>
      </c>
      <c r="R14" s="110" t="n">
        <f aca="false">(M14/Q14-1)</f>
        <v>0.0349041727597832</v>
      </c>
    </row>
    <row r="15" s="50" customFormat="true" ht="18" hidden="false" customHeight="true" outlineLevel="0" collapsed="false">
      <c r="A15" s="146" t="s">
        <v>66</v>
      </c>
      <c r="B15" s="147" t="s">
        <v>66</v>
      </c>
      <c r="C15" s="148" t="n">
        <v>464.581</v>
      </c>
      <c r="D15" s="149" t="n">
        <v>69.304</v>
      </c>
      <c r="E15" s="109" t="n">
        <f aca="false">D15+C15</f>
        <v>533.885</v>
      </c>
      <c r="F15" s="49" t="n">
        <f aca="false">E15/$E$7</f>
        <v>0.00711328847718681</v>
      </c>
      <c r="G15" s="47" t="n">
        <v>766.636</v>
      </c>
      <c r="H15" s="48" t="n">
        <v>94.026</v>
      </c>
      <c r="I15" s="48" t="n">
        <f aca="false">H15+G15</f>
        <v>860.662</v>
      </c>
      <c r="J15" s="49" t="n">
        <f aca="false">(E15/I15-1)</f>
        <v>-0.379680989749751</v>
      </c>
      <c r="K15" s="47" t="n">
        <v>4883.388</v>
      </c>
      <c r="L15" s="48" t="n">
        <v>560.022</v>
      </c>
      <c r="M15" s="48" t="n">
        <f aca="false">L15+K15</f>
        <v>5443.41</v>
      </c>
      <c r="N15" s="49" t="n">
        <f aca="false">M15/$M$7</f>
        <v>0.0083494504985229</v>
      </c>
      <c r="O15" s="48" t="n">
        <v>4653.813</v>
      </c>
      <c r="P15" s="48" t="n">
        <v>416.687</v>
      </c>
      <c r="Q15" s="48" t="n">
        <f aca="false">P15+O15</f>
        <v>5070.5</v>
      </c>
      <c r="R15" s="110" t="n">
        <f aca="false">(M15/Q15-1)</f>
        <v>0.0735450152844892</v>
      </c>
    </row>
    <row r="16" s="50" customFormat="true" ht="18" hidden="false" customHeight="true" outlineLevel="0" collapsed="false">
      <c r="A16" s="146" t="s">
        <v>125</v>
      </c>
      <c r="B16" s="147" t="s">
        <v>125</v>
      </c>
      <c r="C16" s="148" t="n">
        <v>245.909</v>
      </c>
      <c r="D16" s="149" t="n">
        <v>269.95</v>
      </c>
      <c r="E16" s="109" t="n">
        <f aca="false">D16+C16</f>
        <v>515.859</v>
      </c>
      <c r="F16" s="49" t="n">
        <f aca="false">E16/$E$7</f>
        <v>0.00687311664600637</v>
      </c>
      <c r="G16" s="47" t="n">
        <v>194.345</v>
      </c>
      <c r="H16" s="48" t="n">
        <v>481.115</v>
      </c>
      <c r="I16" s="48" t="n">
        <f aca="false">H16+G16</f>
        <v>675.46</v>
      </c>
      <c r="J16" s="49" t="n">
        <f aca="false">(E16/I16-1)</f>
        <v>-0.236284902140763</v>
      </c>
      <c r="K16" s="47" t="n">
        <v>2036.664</v>
      </c>
      <c r="L16" s="48" t="n">
        <v>852.436</v>
      </c>
      <c r="M16" s="48" t="n">
        <f aca="false">L16+K16</f>
        <v>2889.1</v>
      </c>
      <c r="N16" s="49" t="n">
        <f aca="false">M16/$M$7</f>
        <v>0.00443148640930639</v>
      </c>
      <c r="O16" s="48" t="n">
        <v>4121.579</v>
      </c>
      <c r="P16" s="48" t="n">
        <v>2794.218</v>
      </c>
      <c r="Q16" s="48" t="n">
        <f aca="false">P16+O16</f>
        <v>6915.797</v>
      </c>
      <c r="R16" s="110" t="n">
        <f aca="false">(M16/Q16-1)</f>
        <v>-0.582246268940514</v>
      </c>
    </row>
    <row r="17" s="50" customFormat="true" ht="18" hidden="false" customHeight="true" outlineLevel="0" collapsed="false">
      <c r="A17" s="146" t="s">
        <v>87</v>
      </c>
      <c r="B17" s="147" t="s">
        <v>88</v>
      </c>
      <c r="C17" s="148" t="n">
        <v>311.406</v>
      </c>
      <c r="D17" s="149" t="n">
        <v>157.167</v>
      </c>
      <c r="E17" s="109" t="n">
        <f aca="false">D17+C17</f>
        <v>468.573</v>
      </c>
      <c r="F17" s="49" t="n">
        <f aca="false">E17/$E$7</f>
        <v>0.00624309527636262</v>
      </c>
      <c r="G17" s="47" t="n">
        <v>221.602</v>
      </c>
      <c r="H17" s="48" t="n">
        <v>162.794</v>
      </c>
      <c r="I17" s="48" t="n">
        <f aca="false">H17+G17</f>
        <v>384.396</v>
      </c>
      <c r="J17" s="49" t="n">
        <f aca="false">(E17/I17-1)</f>
        <v>0.218985109106234</v>
      </c>
      <c r="K17" s="47" t="n">
        <v>1967.815</v>
      </c>
      <c r="L17" s="48" t="n">
        <v>1308.684</v>
      </c>
      <c r="M17" s="48" t="n">
        <f aca="false">L17+K17</f>
        <v>3276.499</v>
      </c>
      <c r="N17" s="49" t="n">
        <f aca="false">M17/$M$7</f>
        <v>0.00502570377924128</v>
      </c>
      <c r="O17" s="48" t="n">
        <v>3149.89</v>
      </c>
      <c r="P17" s="48" t="n">
        <v>1093.13</v>
      </c>
      <c r="Q17" s="48" t="n">
        <f aca="false">P17+O17</f>
        <v>4243.02</v>
      </c>
      <c r="R17" s="110" t="n">
        <f aca="false">(M17/Q17-1)</f>
        <v>-0.227790818803588</v>
      </c>
    </row>
    <row r="18" s="50" customFormat="true" ht="18" hidden="false" customHeight="true" outlineLevel="0" collapsed="false">
      <c r="A18" s="146" t="s">
        <v>113</v>
      </c>
      <c r="B18" s="147" t="s">
        <v>113</v>
      </c>
      <c r="C18" s="148" t="n">
        <v>205.23</v>
      </c>
      <c r="D18" s="149" t="n">
        <v>170.942</v>
      </c>
      <c r="E18" s="109" t="n">
        <f aca="false">D18+C18</f>
        <v>376.172</v>
      </c>
      <c r="F18" s="49" t="n">
        <f aca="false">E18/$E$7</f>
        <v>0.00501197814705474</v>
      </c>
      <c r="G18" s="47" t="n">
        <v>377.136</v>
      </c>
      <c r="H18" s="48" t="n">
        <v>391.583</v>
      </c>
      <c r="I18" s="48" t="n">
        <f aca="false">H18+G18</f>
        <v>768.719</v>
      </c>
      <c r="J18" s="49" t="n">
        <f aca="false">(E18/I18-1)</f>
        <v>-0.510650836001192</v>
      </c>
      <c r="K18" s="47" t="n">
        <v>1892.756</v>
      </c>
      <c r="L18" s="48" t="n">
        <v>953.951</v>
      </c>
      <c r="M18" s="48" t="n">
        <f aca="false">L18+K18</f>
        <v>2846.707</v>
      </c>
      <c r="N18" s="49" t="n">
        <f aca="false">M18/$M$7</f>
        <v>0.00436646131382692</v>
      </c>
      <c r="O18" s="48" t="n">
        <v>5166.507</v>
      </c>
      <c r="P18" s="48" t="n">
        <v>2408.787</v>
      </c>
      <c r="Q18" s="48" t="n">
        <f aca="false">P18+O18</f>
        <v>7575.294</v>
      </c>
      <c r="R18" s="110" t="n">
        <f aca="false">(M18/Q18-1)</f>
        <v>-0.624211680761169</v>
      </c>
    </row>
    <row r="19" s="50" customFormat="true" ht="18" hidden="false" customHeight="true" outlineLevel="0" collapsed="false">
      <c r="A19" s="146" t="s">
        <v>64</v>
      </c>
      <c r="B19" s="147" t="s">
        <v>65</v>
      </c>
      <c r="C19" s="148" t="n">
        <v>287.157</v>
      </c>
      <c r="D19" s="149" t="n">
        <v>13.97</v>
      </c>
      <c r="E19" s="109" t="n">
        <f aca="false">D19+C19</f>
        <v>301.127</v>
      </c>
      <c r="F19" s="49" t="n">
        <f aca="false">E19/$E$7</f>
        <v>0.00401210601397274</v>
      </c>
      <c r="G19" s="47" t="n">
        <v>163.528</v>
      </c>
      <c r="H19" s="48" t="n">
        <v>0.49</v>
      </c>
      <c r="I19" s="48" t="n">
        <f aca="false">H19+G19</f>
        <v>164.018</v>
      </c>
      <c r="J19" s="49" t="n">
        <f aca="false">(E19/I19-1)</f>
        <v>0.835938738431148</v>
      </c>
      <c r="K19" s="47" t="n">
        <v>1761.948</v>
      </c>
      <c r="L19" s="48" t="n">
        <v>62.028</v>
      </c>
      <c r="M19" s="48" t="n">
        <f aca="false">L19+K19</f>
        <v>1823.976</v>
      </c>
      <c r="N19" s="49" t="n">
        <f aca="false">M19/$M$7</f>
        <v>0.0027977310771178</v>
      </c>
      <c r="O19" s="48" t="n">
        <v>1448.478</v>
      </c>
      <c r="P19" s="48" t="n">
        <v>25.972</v>
      </c>
      <c r="Q19" s="48" t="n">
        <f aca="false">P19+O19</f>
        <v>1474.45</v>
      </c>
      <c r="R19" s="110" t="n">
        <f aca="false">(M19/Q19-1)</f>
        <v>0.237055173115399</v>
      </c>
    </row>
    <row r="20" s="50" customFormat="true" ht="18" hidden="false" customHeight="true" outlineLevel="0" collapsed="false">
      <c r="A20" s="146" t="s">
        <v>60</v>
      </c>
      <c r="B20" s="147" t="s">
        <v>61</v>
      </c>
      <c r="C20" s="148" t="n">
        <v>270.617</v>
      </c>
      <c r="D20" s="149" t="n">
        <v>10.219</v>
      </c>
      <c r="E20" s="109" t="n">
        <f aca="false">D20+C20</f>
        <v>280.836</v>
      </c>
      <c r="F20" s="49" t="n">
        <f aca="false">E20/$E$7</f>
        <v>0.00374175615119218</v>
      </c>
      <c r="G20" s="47" t="n">
        <v>262.822</v>
      </c>
      <c r="H20" s="48" t="n">
        <v>2.181</v>
      </c>
      <c r="I20" s="48" t="n">
        <f aca="false">H20+G20</f>
        <v>265.003</v>
      </c>
      <c r="J20" s="49" t="n">
        <f aca="false">(E20/I20-1)</f>
        <v>0.0597464934359235</v>
      </c>
      <c r="K20" s="47" t="n">
        <v>2329.002</v>
      </c>
      <c r="L20" s="48" t="n">
        <v>121.791</v>
      </c>
      <c r="M20" s="48" t="n">
        <f aca="false">L20+K20</f>
        <v>2450.793</v>
      </c>
      <c r="N20" s="49" t="n">
        <f aca="false">M20/$M$7</f>
        <v>0.00375918309214746</v>
      </c>
      <c r="O20" s="48" t="n">
        <v>2004.804</v>
      </c>
      <c r="P20" s="48" t="n">
        <v>60.023</v>
      </c>
      <c r="Q20" s="48" t="n">
        <f aca="false">P20+O20</f>
        <v>2064.827</v>
      </c>
      <c r="R20" s="110" t="n">
        <f aca="false">(M20/Q20-1)</f>
        <v>0.1869241345643</v>
      </c>
    </row>
    <row r="21" s="50" customFormat="true" ht="18" hidden="false" customHeight="true" outlineLevel="0" collapsed="false">
      <c r="A21" s="146" t="s">
        <v>56</v>
      </c>
      <c r="B21" s="147" t="s">
        <v>57</v>
      </c>
      <c r="C21" s="148" t="n">
        <v>196.808</v>
      </c>
      <c r="D21" s="149" t="n">
        <v>63.157</v>
      </c>
      <c r="E21" s="109" t="n">
        <f aca="false">D21+C21</f>
        <v>259.965</v>
      </c>
      <c r="F21" s="49" t="n">
        <f aca="false">E21/$E$7</f>
        <v>0.00346367858054051</v>
      </c>
      <c r="G21" s="47" t="n">
        <v>195.288</v>
      </c>
      <c r="H21" s="48" t="n">
        <v>66.115</v>
      </c>
      <c r="I21" s="48" t="n">
        <f aca="false">H21+G21</f>
        <v>261.403</v>
      </c>
      <c r="J21" s="49" t="n">
        <f aca="false">(E21/I21-1)</f>
        <v>-0.00550108453231213</v>
      </c>
      <c r="K21" s="47" t="n">
        <v>1826.127</v>
      </c>
      <c r="L21" s="48" t="n">
        <v>688.919</v>
      </c>
      <c r="M21" s="48" t="n">
        <f aca="false">L21+K21</f>
        <v>2515.046</v>
      </c>
      <c r="N21" s="49" t="n">
        <f aca="false">M21/$M$7</f>
        <v>0.00385773845411388</v>
      </c>
      <c r="O21" s="48" t="n">
        <v>1655.127</v>
      </c>
      <c r="P21" s="48" t="n">
        <v>581.432</v>
      </c>
      <c r="Q21" s="48" t="n">
        <f aca="false">P21+O21</f>
        <v>2236.559</v>
      </c>
      <c r="R21" s="110" t="n">
        <f aca="false">(M21/Q21-1)</f>
        <v>0.124515829897624</v>
      </c>
    </row>
    <row r="22" s="50" customFormat="true" ht="18" hidden="false" customHeight="true" outlineLevel="0" collapsed="false">
      <c r="A22" s="146" t="s">
        <v>52</v>
      </c>
      <c r="B22" s="147" t="s">
        <v>53</v>
      </c>
      <c r="C22" s="148" t="n">
        <v>234.332</v>
      </c>
      <c r="D22" s="149" t="n">
        <v>21.181</v>
      </c>
      <c r="E22" s="109" t="n">
        <f aca="false">D22+C22</f>
        <v>255.513</v>
      </c>
      <c r="F22" s="49" t="n">
        <f aca="false">E22/$E$7</f>
        <v>0.0034043617608126</v>
      </c>
      <c r="G22" s="47" t="n">
        <v>180.492</v>
      </c>
      <c r="H22" s="48" t="n">
        <v>2.938</v>
      </c>
      <c r="I22" s="48" t="n">
        <f aca="false">H22+G22</f>
        <v>183.43</v>
      </c>
      <c r="J22" s="49" t="n">
        <f aca="false">(E22/I22-1)</f>
        <v>0.392972796162024</v>
      </c>
      <c r="K22" s="47" t="n">
        <v>1936.281</v>
      </c>
      <c r="L22" s="48" t="n">
        <v>210.583</v>
      </c>
      <c r="M22" s="48" t="n">
        <f aca="false">L22+K22</f>
        <v>2146.864</v>
      </c>
      <c r="N22" s="49" t="n">
        <f aca="false">M22/$M$7</f>
        <v>0.0032929973481808</v>
      </c>
      <c r="O22" s="48" t="n">
        <v>1520.031</v>
      </c>
      <c r="P22" s="48" t="n">
        <v>98.653</v>
      </c>
      <c r="Q22" s="48" t="n">
        <f aca="false">P22+O22</f>
        <v>1618.684</v>
      </c>
      <c r="R22" s="110" t="n">
        <f aca="false">(M22/Q22-1)</f>
        <v>0.326302107143828</v>
      </c>
    </row>
    <row r="23" s="50" customFormat="true" ht="18" hidden="false" customHeight="true" outlineLevel="0" collapsed="false">
      <c r="A23" s="146" t="s">
        <v>62</v>
      </c>
      <c r="B23" s="147" t="s">
        <v>63</v>
      </c>
      <c r="C23" s="148" t="n">
        <v>186.29</v>
      </c>
      <c r="D23" s="149" t="n">
        <v>11.441</v>
      </c>
      <c r="E23" s="109" t="n">
        <f aca="false">D23+C23</f>
        <v>197.731</v>
      </c>
      <c r="F23" s="49" t="n">
        <f aca="false">E23/$E$7</f>
        <v>0.00263449552597025</v>
      </c>
      <c r="G23" s="47" t="n">
        <v>143.912</v>
      </c>
      <c r="H23" s="48" t="n">
        <v>11.164</v>
      </c>
      <c r="I23" s="48" t="n">
        <f aca="false">H23+G23</f>
        <v>155.076</v>
      </c>
      <c r="J23" s="49" t="n">
        <f aca="false">(E23/I23-1)</f>
        <v>0.275058680904847</v>
      </c>
      <c r="K23" s="47" t="n">
        <v>1439.573</v>
      </c>
      <c r="L23" s="48" t="n">
        <v>164.075</v>
      </c>
      <c r="M23" s="48" t="n">
        <f aca="false">L23+K23</f>
        <v>1603.648</v>
      </c>
      <c r="N23" s="49" t="n">
        <f aca="false">M23/$M$7</f>
        <v>0.00245977789530005</v>
      </c>
      <c r="O23" s="48" t="n">
        <v>1244.062</v>
      </c>
      <c r="P23" s="48" t="n">
        <v>113.362</v>
      </c>
      <c r="Q23" s="48" t="n">
        <f aca="false">P23+O23</f>
        <v>1357.424</v>
      </c>
      <c r="R23" s="110" t="n">
        <f aca="false">(M23/Q23-1)</f>
        <v>0.181390634024446</v>
      </c>
    </row>
    <row r="24" s="50" customFormat="true" ht="18" hidden="false" customHeight="true" outlineLevel="0" collapsed="false">
      <c r="A24" s="146" t="s">
        <v>89</v>
      </c>
      <c r="B24" s="147" t="s">
        <v>90</v>
      </c>
      <c r="C24" s="148" t="n">
        <v>142.863</v>
      </c>
      <c r="D24" s="149" t="n">
        <v>37.801</v>
      </c>
      <c r="E24" s="109" t="n">
        <f aca="false">D24+C24</f>
        <v>180.664</v>
      </c>
      <c r="F24" s="49" t="n">
        <f aca="false">E24/$E$7</f>
        <v>0.00240710106004566</v>
      </c>
      <c r="G24" s="47" t="n">
        <v>128.974</v>
      </c>
      <c r="H24" s="48" t="n">
        <v>25.741</v>
      </c>
      <c r="I24" s="48" t="n">
        <f aca="false">H24+G24</f>
        <v>154.715</v>
      </c>
      <c r="J24" s="49" t="n">
        <f aca="false">(E24/I24-1)</f>
        <v>0.167721293992179</v>
      </c>
      <c r="K24" s="47" t="n">
        <v>1155.566</v>
      </c>
      <c r="L24" s="48" t="n">
        <v>231.118</v>
      </c>
      <c r="M24" s="48" t="n">
        <f aca="false">L24+K24</f>
        <v>1386.684</v>
      </c>
      <c r="N24" s="49" t="n">
        <f aca="false">M24/$M$7</f>
        <v>0.00212698463189319</v>
      </c>
      <c r="O24" s="48" t="n">
        <v>875.005</v>
      </c>
      <c r="P24" s="48" t="n">
        <v>258.402</v>
      </c>
      <c r="Q24" s="48" t="n">
        <f aca="false">P24+O24</f>
        <v>1133.407</v>
      </c>
      <c r="R24" s="110" t="n">
        <f aca="false">(M24/Q24-1)</f>
        <v>0.22346518064561</v>
      </c>
    </row>
    <row r="25" s="50" customFormat="true" ht="18" hidden="false" customHeight="true" outlineLevel="0" collapsed="false">
      <c r="A25" s="146" t="s">
        <v>118</v>
      </c>
      <c r="B25" s="147" t="s">
        <v>119</v>
      </c>
      <c r="C25" s="148" t="n">
        <v>179.3</v>
      </c>
      <c r="D25" s="149" t="n">
        <v>0.66</v>
      </c>
      <c r="E25" s="109" t="n">
        <f aca="false">D25+C25</f>
        <v>179.96</v>
      </c>
      <c r="F25" s="49" t="n">
        <f aca="false">E25/$E$7</f>
        <v>0.00239772122152624</v>
      </c>
      <c r="G25" s="47" t="n">
        <v>160.53</v>
      </c>
      <c r="H25" s="48" t="n">
        <v>0.751</v>
      </c>
      <c r="I25" s="48" t="n">
        <f aca="false">H25+G25</f>
        <v>161.281</v>
      </c>
      <c r="J25" s="49" t="n">
        <f aca="false">(E25/I25-1)</f>
        <v>0.115816494193364</v>
      </c>
      <c r="K25" s="47" t="n">
        <v>1279.367</v>
      </c>
      <c r="L25" s="48" t="n">
        <v>40.665</v>
      </c>
      <c r="M25" s="48" t="n">
        <f aca="false">L25+K25</f>
        <v>1320.032</v>
      </c>
      <c r="N25" s="49" t="n">
        <f aca="false">M25/$M$7</f>
        <v>0.00202474953025147</v>
      </c>
      <c r="O25" s="48" t="n">
        <v>1054.567</v>
      </c>
      <c r="P25" s="48" t="n">
        <v>61.477</v>
      </c>
      <c r="Q25" s="48" t="n">
        <f aca="false">P25+O25</f>
        <v>1116.044</v>
      </c>
      <c r="R25" s="110" t="n">
        <f aca="false">(M25/Q25-1)</f>
        <v>0.182777739945736</v>
      </c>
    </row>
    <row r="26" s="50" customFormat="true" ht="18" hidden="false" customHeight="true" outlineLevel="0" collapsed="false">
      <c r="A26" s="146" t="s">
        <v>143</v>
      </c>
      <c r="B26" s="147" t="s">
        <v>144</v>
      </c>
      <c r="C26" s="148" t="n">
        <v>168.388</v>
      </c>
      <c r="D26" s="149" t="n">
        <v>0</v>
      </c>
      <c r="E26" s="109" t="n">
        <f aca="false">D26+C26</f>
        <v>168.388</v>
      </c>
      <c r="F26" s="49" t="n">
        <f aca="false">E26/$E$7</f>
        <v>0.00224354012586331</v>
      </c>
      <c r="G26" s="47" t="n">
        <v>81.249</v>
      </c>
      <c r="H26" s="48"/>
      <c r="I26" s="48" t="n">
        <f aca="false">H26+G26</f>
        <v>81.249</v>
      </c>
      <c r="J26" s="49" t="n">
        <f aca="false">(E26/I26-1)</f>
        <v>1.07249319991631</v>
      </c>
      <c r="K26" s="47" t="n">
        <v>584.959</v>
      </c>
      <c r="L26" s="48"/>
      <c r="M26" s="48" t="n">
        <f aca="false">L26+K26</f>
        <v>584.959</v>
      </c>
      <c r="N26" s="49" t="n">
        <f aca="false">M26/$M$7</f>
        <v>0.000897247536776663</v>
      </c>
      <c r="O26" s="48" t="n">
        <v>182.969</v>
      </c>
      <c r="P26" s="48"/>
      <c r="Q26" s="48" t="n">
        <f aca="false">P26+O26</f>
        <v>182.969</v>
      </c>
      <c r="R26" s="110" t="n">
        <f aca="false">(M26/Q26-1)</f>
        <v>2.19703884264548</v>
      </c>
    </row>
    <row r="27" s="50" customFormat="true" ht="18" hidden="false" customHeight="true" outlineLevel="0" collapsed="false">
      <c r="A27" s="146" t="s">
        <v>58</v>
      </c>
      <c r="B27" s="147" t="s">
        <v>59</v>
      </c>
      <c r="C27" s="148" t="n">
        <v>143.574</v>
      </c>
      <c r="D27" s="149" t="n">
        <v>2.11</v>
      </c>
      <c r="E27" s="109" t="n">
        <f aca="false">D27+C27</f>
        <v>145.684</v>
      </c>
      <c r="F27" s="49" t="n">
        <f aca="false">E27/$E$7</f>
        <v>0.00194104033361208</v>
      </c>
      <c r="G27" s="47" t="n">
        <v>146.54</v>
      </c>
      <c r="H27" s="48" t="n">
        <v>1.46</v>
      </c>
      <c r="I27" s="48" t="n">
        <f aca="false">H27+G27</f>
        <v>148</v>
      </c>
      <c r="J27" s="49" t="n">
        <f aca="false">(E27/I27-1)</f>
        <v>-0.0156486486486485</v>
      </c>
      <c r="K27" s="47" t="n">
        <v>1639.456</v>
      </c>
      <c r="L27" s="48" t="n">
        <v>54.743</v>
      </c>
      <c r="M27" s="48" t="n">
        <f aca="false">L27+K27</f>
        <v>1694.199</v>
      </c>
      <c r="N27" s="49" t="n">
        <f aca="false">M27/$M$7</f>
        <v>0.00259867081207313</v>
      </c>
      <c r="O27" s="48" t="n">
        <v>1588.968</v>
      </c>
      <c r="P27" s="48" t="n">
        <v>70.443</v>
      </c>
      <c r="Q27" s="48" t="n">
        <f aca="false">P27+O27</f>
        <v>1659.411</v>
      </c>
      <c r="R27" s="110" t="n">
        <f aca="false">(M27/Q27-1)</f>
        <v>0.0209640649603984</v>
      </c>
    </row>
    <row r="28" s="50" customFormat="true" ht="18" hidden="false" customHeight="true" outlineLevel="0" collapsed="false">
      <c r="A28" s="146" t="s">
        <v>101</v>
      </c>
      <c r="B28" s="147" t="s">
        <v>102</v>
      </c>
      <c r="C28" s="148" t="n">
        <v>107.638</v>
      </c>
      <c r="D28" s="149" t="n">
        <v>26.776</v>
      </c>
      <c r="E28" s="109" t="n">
        <f aca="false">D28+C28</f>
        <v>134.414</v>
      </c>
      <c r="F28" s="49" t="n">
        <f aca="false">E28/$E$7</f>
        <v>0.00179088297549583</v>
      </c>
      <c r="G28" s="47" t="n">
        <v>54.248</v>
      </c>
      <c r="H28" s="48" t="n">
        <v>17.1</v>
      </c>
      <c r="I28" s="48" t="n">
        <f aca="false">H28+G28</f>
        <v>71.348</v>
      </c>
      <c r="J28" s="49" t="n">
        <f aca="false">(E28/I28-1)</f>
        <v>0.883921062959018</v>
      </c>
      <c r="K28" s="47" t="n">
        <v>920.103</v>
      </c>
      <c r="L28" s="48" t="n">
        <v>55.444</v>
      </c>
      <c r="M28" s="48" t="n">
        <f aca="false">L28+K28</f>
        <v>975.547</v>
      </c>
      <c r="N28" s="49" t="n">
        <f aca="false">M28/$M$7</f>
        <v>0.00149635639892687</v>
      </c>
      <c r="O28" s="48" t="n">
        <v>426.199</v>
      </c>
      <c r="P28" s="48" t="n">
        <v>53.582</v>
      </c>
      <c r="Q28" s="48" t="n">
        <f aca="false">P28+O28</f>
        <v>479.781</v>
      </c>
      <c r="R28" s="110" t="n">
        <f aca="false">(M28/Q28-1)</f>
        <v>1.03331728434432</v>
      </c>
    </row>
    <row r="29" s="50" customFormat="true" ht="18" hidden="false" customHeight="true" outlineLevel="0" collapsed="false">
      <c r="A29" s="146" t="s">
        <v>73</v>
      </c>
      <c r="B29" s="147" t="s">
        <v>74</v>
      </c>
      <c r="C29" s="148" t="n">
        <v>79.17</v>
      </c>
      <c r="D29" s="149" t="n">
        <v>47.786</v>
      </c>
      <c r="E29" s="109" t="n">
        <f aca="false">D29+C29</f>
        <v>126.956</v>
      </c>
      <c r="F29" s="49" t="n">
        <f aca="false">E29/$E$7</f>
        <v>0.00169151531118074</v>
      </c>
      <c r="G29" s="47" t="n">
        <v>78.976</v>
      </c>
      <c r="H29" s="48" t="n">
        <v>51.974</v>
      </c>
      <c r="I29" s="48" t="n">
        <f aca="false">H29+G29</f>
        <v>130.95</v>
      </c>
      <c r="J29" s="49"/>
      <c r="K29" s="47" t="n">
        <v>660.703</v>
      </c>
      <c r="L29" s="48" t="n">
        <v>427.611</v>
      </c>
      <c r="M29" s="48" t="n">
        <f aca="false">L29+K29</f>
        <v>1088.314</v>
      </c>
      <c r="N29" s="49" t="n">
        <f aca="false">M29/$M$7</f>
        <v>0.00166932563776189</v>
      </c>
      <c r="O29" s="48" t="n">
        <v>960.074</v>
      </c>
      <c r="P29" s="48" t="n">
        <v>324.885</v>
      </c>
      <c r="Q29" s="48" t="n">
        <f aca="false">P29+O29</f>
        <v>1284.959</v>
      </c>
      <c r="R29" s="110" t="n">
        <f aca="false">(M29/Q29-1)</f>
        <v>-0.153036011265729</v>
      </c>
    </row>
    <row r="30" s="50" customFormat="true" ht="18" hidden="false" customHeight="true" outlineLevel="0" collapsed="false">
      <c r="A30" s="146" t="s">
        <v>116</v>
      </c>
      <c r="B30" s="147" t="s">
        <v>117</v>
      </c>
      <c r="C30" s="148" t="n">
        <v>117.148</v>
      </c>
      <c r="D30" s="149" t="n">
        <v>1.903</v>
      </c>
      <c r="E30" s="109" t="n">
        <f aca="false">D30+C30</f>
        <v>119.051</v>
      </c>
      <c r="F30" s="49" t="n">
        <f aca="false">E30/$E$7</f>
        <v>0.00158619198235119</v>
      </c>
      <c r="G30" s="47" t="n">
        <v>110.961</v>
      </c>
      <c r="H30" s="48" t="n">
        <v>2.739</v>
      </c>
      <c r="I30" s="48" t="n">
        <f aca="false">H30+G30</f>
        <v>113.7</v>
      </c>
      <c r="J30" s="49" t="n">
        <f aca="false">(E30/I30-1)</f>
        <v>0.0470624450307828</v>
      </c>
      <c r="K30" s="47" t="n">
        <v>1018.659</v>
      </c>
      <c r="L30" s="48" t="n">
        <v>38.866</v>
      </c>
      <c r="M30" s="48" t="n">
        <f aca="false">L30+K30</f>
        <v>1057.525</v>
      </c>
      <c r="N30" s="49" t="n">
        <f aca="false">M30/$M$7</f>
        <v>0.00162209949984484</v>
      </c>
      <c r="O30" s="48" t="n">
        <v>818.555</v>
      </c>
      <c r="P30" s="48" t="n">
        <v>18.079</v>
      </c>
      <c r="Q30" s="48" t="n">
        <f aca="false">P30+O30</f>
        <v>836.634</v>
      </c>
      <c r="R30" s="110" t="n">
        <f aca="false">(M30/Q30-1)</f>
        <v>0.264023455895887</v>
      </c>
    </row>
    <row r="31" s="50" customFormat="true" ht="18" hidden="false" customHeight="true" outlineLevel="0" collapsed="false">
      <c r="A31" s="146" t="s">
        <v>129</v>
      </c>
      <c r="B31" s="147" t="s">
        <v>130</v>
      </c>
      <c r="C31" s="148" t="n">
        <v>76.351</v>
      </c>
      <c r="D31" s="149" t="n">
        <v>34.53</v>
      </c>
      <c r="E31" s="109" t="n">
        <f aca="false">D31+C31</f>
        <v>110.881</v>
      </c>
      <c r="F31" s="49" t="n">
        <f aca="false">E31/$E$7</f>
        <v>0.00147733789044261</v>
      </c>
      <c r="G31" s="47" t="n">
        <v>194.924</v>
      </c>
      <c r="H31" s="48" t="n">
        <v>26.31</v>
      </c>
      <c r="I31" s="48" t="n">
        <f aca="false">H31+G31</f>
        <v>221.234</v>
      </c>
      <c r="J31" s="49" t="n">
        <f aca="false">(E31/I31-1)</f>
        <v>-0.498806693365396</v>
      </c>
      <c r="K31" s="47" t="n">
        <v>402.499</v>
      </c>
      <c r="L31" s="48" t="n">
        <v>257.72</v>
      </c>
      <c r="M31" s="48" t="n">
        <f aca="false">L31+K31</f>
        <v>660.219</v>
      </c>
      <c r="N31" s="49" t="n">
        <f aca="false">M31/$M$7</f>
        <v>0.0010126861395126</v>
      </c>
      <c r="O31" s="48" t="n">
        <v>1483.081</v>
      </c>
      <c r="P31" s="48" t="n">
        <v>284.187</v>
      </c>
      <c r="Q31" s="48" t="n">
        <f aca="false">P31+O31</f>
        <v>1767.268</v>
      </c>
      <c r="R31" s="110" t="n">
        <f aca="false">(M31/Q31-1)</f>
        <v>-0.626418290830819</v>
      </c>
    </row>
    <row r="32" s="50" customFormat="true" ht="18" hidden="false" customHeight="true" outlineLevel="0" collapsed="false">
      <c r="A32" s="146" t="s">
        <v>77</v>
      </c>
      <c r="B32" s="147" t="s">
        <v>78</v>
      </c>
      <c r="C32" s="148" t="n">
        <v>100.308</v>
      </c>
      <c r="D32" s="149" t="n">
        <v>0</v>
      </c>
      <c r="E32" s="109" t="n">
        <f aca="false">D32+C32</f>
        <v>100.308</v>
      </c>
      <c r="F32" s="49" t="n">
        <f aca="false">E32/$E$7</f>
        <v>0.00133646710540595</v>
      </c>
      <c r="G32" s="47" t="n">
        <v>80.553</v>
      </c>
      <c r="H32" s="48" t="n">
        <v>3.378</v>
      </c>
      <c r="I32" s="48" t="n">
        <f aca="false">H32+G32</f>
        <v>83.931</v>
      </c>
      <c r="J32" s="49"/>
      <c r="K32" s="47" t="n">
        <v>618.874</v>
      </c>
      <c r="L32" s="48" t="n">
        <v>8.021</v>
      </c>
      <c r="M32" s="48" t="n">
        <f aca="false">L32+K32</f>
        <v>626.895</v>
      </c>
      <c r="N32" s="49" t="n">
        <f aca="false">M32/$M$7</f>
        <v>0.000961571656419691</v>
      </c>
      <c r="O32" s="48" t="n">
        <v>661.829</v>
      </c>
      <c r="P32" s="48" t="n">
        <v>15.258</v>
      </c>
      <c r="Q32" s="48" t="n">
        <f aca="false">P32+O32</f>
        <v>677.087</v>
      </c>
      <c r="R32" s="110" t="n">
        <f aca="false">(M32/Q32-1)</f>
        <v>-0.0741293216381351</v>
      </c>
    </row>
    <row r="33" s="50" customFormat="true" ht="18" hidden="false" customHeight="true" outlineLevel="0" collapsed="false">
      <c r="A33" s="146" t="s">
        <v>116</v>
      </c>
      <c r="B33" s="147" t="s">
        <v>126</v>
      </c>
      <c r="C33" s="148" t="n">
        <v>92.415</v>
      </c>
      <c r="D33" s="149" t="n">
        <v>7.636</v>
      </c>
      <c r="E33" s="109" t="n">
        <f aca="false">D33+C33</f>
        <v>100.051</v>
      </c>
      <c r="F33" s="49" t="n">
        <f aca="false">E33/$E$7</f>
        <v>0.00133304293140099</v>
      </c>
      <c r="G33" s="47" t="n">
        <v>36.812</v>
      </c>
      <c r="H33" s="48" t="n">
        <v>38.317</v>
      </c>
      <c r="I33" s="48" t="n">
        <f aca="false">H33+G33</f>
        <v>75.129</v>
      </c>
      <c r="J33" s="49" t="n">
        <f aca="false">(E33/I33-1)</f>
        <v>0.331722770168643</v>
      </c>
      <c r="K33" s="47" t="n">
        <v>681.548</v>
      </c>
      <c r="L33" s="48" t="n">
        <v>355.744</v>
      </c>
      <c r="M33" s="48" t="n">
        <f aca="false">L33+K33</f>
        <v>1037.292</v>
      </c>
      <c r="N33" s="49" t="n">
        <f aca="false">M33/$M$7</f>
        <v>0.00159106483004473</v>
      </c>
      <c r="O33" s="48" t="n">
        <v>314.153</v>
      </c>
      <c r="P33" s="48" t="n">
        <v>265.061</v>
      </c>
      <c r="Q33" s="48" t="n">
        <f aca="false">P33+O33</f>
        <v>579.214</v>
      </c>
      <c r="R33" s="110" t="n">
        <f aca="false">(M33/Q33-1)</f>
        <v>0.790861408736667</v>
      </c>
    </row>
    <row r="34" s="50" customFormat="true" ht="18" hidden="false" customHeight="true" outlineLevel="0" collapsed="false">
      <c r="A34" s="146" t="s">
        <v>91</v>
      </c>
      <c r="B34" s="147" t="s">
        <v>92</v>
      </c>
      <c r="C34" s="148" t="n">
        <v>0</v>
      </c>
      <c r="D34" s="149" t="n">
        <v>99.984</v>
      </c>
      <c r="E34" s="109" t="n">
        <f aca="false">D34+C34</f>
        <v>99.984</v>
      </c>
      <c r="F34" s="49" t="n">
        <f aca="false">E34/$E$7</f>
        <v>0.00133215024790553</v>
      </c>
      <c r="G34" s="47"/>
      <c r="H34" s="48" t="n">
        <v>57.87</v>
      </c>
      <c r="I34" s="48" t="n">
        <f aca="false">H34+G34</f>
        <v>57.87</v>
      </c>
      <c r="J34" s="49" t="n">
        <f aca="false">(E34/I34-1)</f>
        <v>0.727734577501296</v>
      </c>
      <c r="K34" s="47" t="n">
        <v>25</v>
      </c>
      <c r="L34" s="48" t="n">
        <v>746.055</v>
      </c>
      <c r="M34" s="48" t="n">
        <f aca="false">L34+K34</f>
        <v>771.055</v>
      </c>
      <c r="N34" s="49" t="n">
        <f aca="false">M34/$M$7</f>
        <v>0.00118269348701247</v>
      </c>
      <c r="O34" s="48"/>
      <c r="P34" s="48" t="n">
        <v>265.256</v>
      </c>
      <c r="Q34" s="48" t="n">
        <f aca="false">P34+O34</f>
        <v>265.256</v>
      </c>
      <c r="R34" s="110" t="n">
        <f aca="false">(M34/Q34-1)</f>
        <v>1.90683339867901</v>
      </c>
    </row>
    <row r="35" s="50" customFormat="true" ht="18" hidden="false" customHeight="true" outlineLevel="0" collapsed="false">
      <c r="A35" s="146" t="s">
        <v>99</v>
      </c>
      <c r="B35" s="147" t="s">
        <v>100</v>
      </c>
      <c r="C35" s="148" t="n">
        <v>27.26</v>
      </c>
      <c r="D35" s="149" t="n">
        <v>62.366</v>
      </c>
      <c r="E35" s="109" t="n">
        <f aca="false">D35+C35</f>
        <v>89.626</v>
      </c>
      <c r="F35" s="49" t="n">
        <f aca="false">E35/$E$7</f>
        <v>0.00119414404423489</v>
      </c>
      <c r="G35" s="47" t="n">
        <v>45.073</v>
      </c>
      <c r="H35" s="48" t="n">
        <v>44.585</v>
      </c>
      <c r="I35" s="48" t="n">
        <f aca="false">H35+G35</f>
        <v>89.658</v>
      </c>
      <c r="J35" s="49" t="n">
        <f aca="false">(E35/I35-1)</f>
        <v>-0.000356911820473482</v>
      </c>
      <c r="K35" s="47" t="n">
        <v>216.763</v>
      </c>
      <c r="L35" s="48" t="n">
        <v>227.973</v>
      </c>
      <c r="M35" s="48" t="n">
        <f aca="false">L35+K35</f>
        <v>444.736</v>
      </c>
      <c r="N35" s="49" t="n">
        <f aca="false">M35/$M$7</f>
        <v>0.000682164528652275</v>
      </c>
      <c r="O35" s="48" t="n">
        <v>232.127</v>
      </c>
      <c r="P35" s="48" t="n">
        <v>316.102</v>
      </c>
      <c r="Q35" s="48" t="n">
        <f aca="false">P35+O35</f>
        <v>548.229</v>
      </c>
      <c r="R35" s="110" t="n">
        <f aca="false">(M35/Q35-1)</f>
        <v>-0.188776952696775</v>
      </c>
    </row>
    <row r="36" s="50" customFormat="true" ht="18" hidden="false" customHeight="true" outlineLevel="0" collapsed="false">
      <c r="A36" s="146" t="s">
        <v>79</v>
      </c>
      <c r="B36" s="147" t="s">
        <v>80</v>
      </c>
      <c r="C36" s="148" t="n">
        <v>65.077</v>
      </c>
      <c r="D36" s="149" t="n">
        <v>22.724</v>
      </c>
      <c r="E36" s="109" t="n">
        <f aca="false">D36+C36</f>
        <v>87.801</v>
      </c>
      <c r="F36" s="49" t="n">
        <f aca="false">E36/$E$7</f>
        <v>0.00116982841170941</v>
      </c>
      <c r="G36" s="47" t="n">
        <v>47.275</v>
      </c>
      <c r="H36" s="48" t="n">
        <v>70.13</v>
      </c>
      <c r="I36" s="48" t="n">
        <f aca="false">H36+G36</f>
        <v>117.405</v>
      </c>
      <c r="J36" s="49" t="n">
        <f aca="false">(E36/I36-1)</f>
        <v>-0.252152804395043</v>
      </c>
      <c r="K36" s="47" t="n">
        <v>448.217</v>
      </c>
      <c r="L36" s="48" t="n">
        <v>199.321</v>
      </c>
      <c r="M36" s="48" t="n">
        <f aca="false">L36+K36</f>
        <v>647.538</v>
      </c>
      <c r="N36" s="49" t="n">
        <f aca="false">M36/$M$7</f>
        <v>0.000993235210449428</v>
      </c>
      <c r="O36" s="48" t="n">
        <v>270.258</v>
      </c>
      <c r="P36" s="48" t="n">
        <v>206.199</v>
      </c>
      <c r="Q36" s="48" t="n">
        <f aca="false">P36+O36</f>
        <v>476.457</v>
      </c>
      <c r="R36" s="110" t="n">
        <f aca="false">(M36/Q36-1)</f>
        <v>0.359069129008494</v>
      </c>
    </row>
    <row r="37" s="50" customFormat="true" ht="18" hidden="false" customHeight="true" outlineLevel="0" collapsed="false">
      <c r="A37" s="146" t="s">
        <v>71</v>
      </c>
      <c r="B37" s="147" t="s">
        <v>72</v>
      </c>
      <c r="C37" s="148" t="n">
        <v>65.626</v>
      </c>
      <c r="D37" s="149" t="n">
        <v>14.97</v>
      </c>
      <c r="E37" s="109" t="n">
        <f aca="false">D37+C37</f>
        <v>80.596</v>
      </c>
      <c r="F37" s="49" t="n">
        <f aca="false">E37/$E$7</f>
        <v>0.00107383162686224</v>
      </c>
      <c r="G37" s="47" t="n">
        <v>40.044</v>
      </c>
      <c r="H37" s="48" t="n">
        <v>16.215</v>
      </c>
      <c r="I37" s="48" t="n">
        <f aca="false">H37+G37</f>
        <v>56.259</v>
      </c>
      <c r="J37" s="49" t="s">
        <v>145</v>
      </c>
      <c r="K37" s="47" t="n">
        <v>487.183</v>
      </c>
      <c r="L37" s="48" t="n">
        <v>43.905</v>
      </c>
      <c r="M37" s="48" t="n">
        <f aca="false">L37+K37</f>
        <v>531.088</v>
      </c>
      <c r="N37" s="49" t="n">
        <f aca="false">M37/$M$7</f>
        <v>0.000814616750595588</v>
      </c>
      <c r="O37" s="48" t="n">
        <v>418.421</v>
      </c>
      <c r="P37" s="48" t="n">
        <v>38.944</v>
      </c>
      <c r="Q37" s="48" t="n">
        <f aca="false">P37+O37</f>
        <v>457.365</v>
      </c>
      <c r="R37" s="110" t="s">
        <v>145</v>
      </c>
    </row>
    <row r="38" s="50" customFormat="true" ht="18" hidden="false" customHeight="true" outlineLevel="0" collapsed="false">
      <c r="A38" s="146" t="s">
        <v>146</v>
      </c>
      <c r="B38" s="147" t="s">
        <v>146</v>
      </c>
      <c r="C38" s="148" t="n">
        <v>79.255</v>
      </c>
      <c r="D38" s="149" t="n">
        <v>0.44</v>
      </c>
      <c r="E38" s="109" t="n">
        <f aca="false">D38+C38</f>
        <v>79.695</v>
      </c>
      <c r="F38" s="49" t="n">
        <f aca="false">E38/$E$7</f>
        <v>0.0010618270323935</v>
      </c>
      <c r="G38" s="47"/>
      <c r="H38" s="48" t="n">
        <v>0.805</v>
      </c>
      <c r="I38" s="48" t="n">
        <f aca="false">H38+G38</f>
        <v>0.805</v>
      </c>
      <c r="J38" s="49" t="s">
        <v>145</v>
      </c>
      <c r="K38" s="47" t="n">
        <v>597.587</v>
      </c>
      <c r="L38" s="48" t="n">
        <v>3.403</v>
      </c>
      <c r="M38" s="48" t="n">
        <f aca="false">L38+K38</f>
        <v>600.99</v>
      </c>
      <c r="N38" s="49" t="n">
        <f aca="false">M38/$M$7</f>
        <v>0.000921836910155082</v>
      </c>
      <c r="O38" s="48" t="n">
        <v>10.1</v>
      </c>
      <c r="P38" s="48" t="n">
        <v>1.37</v>
      </c>
      <c r="Q38" s="48" t="n">
        <f aca="false">P38+O38</f>
        <v>11.47</v>
      </c>
      <c r="R38" s="110" t="s">
        <v>145</v>
      </c>
    </row>
    <row r="39" s="50" customFormat="true" ht="18" hidden="false" customHeight="true" outlineLevel="0" collapsed="false">
      <c r="A39" s="146" t="s">
        <v>75</v>
      </c>
      <c r="B39" s="147" t="s">
        <v>76</v>
      </c>
      <c r="C39" s="148" t="n">
        <v>69.176</v>
      </c>
      <c r="D39" s="149" t="n">
        <v>0.53</v>
      </c>
      <c r="E39" s="109" t="n">
        <f aca="false">D39+C39</f>
        <v>69.706</v>
      </c>
      <c r="F39" s="49" t="n">
        <f aca="false">E39/$E$7</f>
        <v>0.000928737249764995</v>
      </c>
      <c r="G39" s="47" t="n">
        <v>19.565</v>
      </c>
      <c r="H39" s="48" t="n">
        <v>0</v>
      </c>
      <c r="I39" s="48" t="n">
        <f aca="false">H39+G39</f>
        <v>19.565</v>
      </c>
      <c r="J39" s="49" t="n">
        <f aca="false">(E39/I39-1)</f>
        <v>2.56279069767442</v>
      </c>
      <c r="K39" s="47" t="n">
        <v>293.795</v>
      </c>
      <c r="L39" s="48" t="n">
        <v>12.004</v>
      </c>
      <c r="M39" s="48" t="n">
        <f aca="false">L39+K39</f>
        <v>305.799</v>
      </c>
      <c r="N39" s="49" t="n">
        <f aca="false">M39/$M$7</f>
        <v>0.000469054069599351</v>
      </c>
      <c r="O39" s="48" t="n">
        <v>228.089</v>
      </c>
      <c r="P39" s="48" t="n">
        <v>2.421</v>
      </c>
      <c r="Q39" s="48" t="n">
        <f aca="false">P39+O39</f>
        <v>230.51</v>
      </c>
      <c r="R39" s="110" t="n">
        <f aca="false">(M39/Q39-1)</f>
        <v>0.326619235608</v>
      </c>
    </row>
    <row r="40" s="50" customFormat="true" ht="18" hidden="false" customHeight="true" outlineLevel="0" collapsed="false">
      <c r="A40" s="146" t="s">
        <v>111</v>
      </c>
      <c r="B40" s="147" t="s">
        <v>112</v>
      </c>
      <c r="C40" s="148" t="n">
        <v>8.883</v>
      </c>
      <c r="D40" s="149" t="n">
        <v>53.865</v>
      </c>
      <c r="E40" s="109" t="n">
        <f aca="false">D40+C40</f>
        <v>62.748</v>
      </c>
      <c r="F40" s="49" t="n">
        <f aca="false">E40/$E$7</f>
        <v>0.000836031402580178</v>
      </c>
      <c r="G40" s="47" t="n">
        <v>7.866</v>
      </c>
      <c r="H40" s="48" t="n">
        <v>25.818</v>
      </c>
      <c r="I40" s="48" t="n">
        <f aca="false">H40+G40</f>
        <v>33.684</v>
      </c>
      <c r="J40" s="49" t="n">
        <f aca="false">(E40/I40-1)</f>
        <v>0.86284289276808</v>
      </c>
      <c r="K40" s="47" t="n">
        <v>107.486</v>
      </c>
      <c r="L40" s="48" t="n">
        <v>523.193</v>
      </c>
      <c r="M40" s="48" t="n">
        <f aca="false">L40+K40</f>
        <v>630.679</v>
      </c>
      <c r="N40" s="49" t="n">
        <f aca="false">M40/$M$7</f>
        <v>0.000967375797699957</v>
      </c>
      <c r="O40" s="48" t="n">
        <v>384.268</v>
      </c>
      <c r="P40" s="48" t="n">
        <v>300.276</v>
      </c>
      <c r="Q40" s="48" t="n">
        <f aca="false">P40+O40</f>
        <v>684.544</v>
      </c>
      <c r="R40" s="110" t="n">
        <f aca="false">(M40/Q40-1)</f>
        <v>-0.0786874181937173</v>
      </c>
    </row>
    <row r="41" s="50" customFormat="true" ht="18" hidden="false" customHeight="true" outlineLevel="0" collapsed="false">
      <c r="A41" s="146" t="s">
        <v>133</v>
      </c>
      <c r="B41" s="147" t="s">
        <v>134</v>
      </c>
      <c r="C41" s="148" t="n">
        <v>2.279</v>
      </c>
      <c r="D41" s="149" t="n">
        <v>59.621</v>
      </c>
      <c r="E41" s="109" t="n">
        <f aca="false">D41+C41</f>
        <v>61.9</v>
      </c>
      <c r="F41" s="49" t="n">
        <f aca="false">E41/$E$7</f>
        <v>0.000824732960727242</v>
      </c>
      <c r="G41" s="47" t="n">
        <v>3.682</v>
      </c>
      <c r="H41" s="48" t="n">
        <v>0.192</v>
      </c>
      <c r="I41" s="48" t="n">
        <f aca="false">H41+G41</f>
        <v>3.874</v>
      </c>
      <c r="J41" s="49" t="s">
        <v>145</v>
      </c>
      <c r="K41" s="47" t="n">
        <v>28.285</v>
      </c>
      <c r="L41" s="48" t="n">
        <v>134.208</v>
      </c>
      <c r="M41" s="48" t="n">
        <f aca="false">L41+K41</f>
        <v>162.493</v>
      </c>
      <c r="N41" s="49" t="n">
        <f aca="false">M41/$M$7</f>
        <v>0.000249242158840962</v>
      </c>
      <c r="O41" s="48" t="n">
        <v>28.275</v>
      </c>
      <c r="P41" s="48" t="n">
        <v>49.81</v>
      </c>
      <c r="Q41" s="48" t="n">
        <f aca="false">P41+O41</f>
        <v>78.085</v>
      </c>
      <c r="R41" s="110" t="n">
        <f aca="false">(M41/Q41-1)</f>
        <v>1.08097585964014</v>
      </c>
    </row>
    <row r="42" s="50" customFormat="true" ht="18" hidden="false" customHeight="true" outlineLevel="0" collapsed="false">
      <c r="A42" s="146" t="s">
        <v>147</v>
      </c>
      <c r="B42" s="147" t="s">
        <v>148</v>
      </c>
      <c r="C42" s="148" t="n">
        <v>58.47</v>
      </c>
      <c r="D42" s="149" t="n">
        <v>2</v>
      </c>
      <c r="E42" s="109" t="n">
        <f aca="false">D42+C42</f>
        <v>60.47</v>
      </c>
      <c r="F42" s="49" t="n">
        <f aca="false">E42/$E$7</f>
        <v>0.000805680163734674</v>
      </c>
      <c r="G42" s="47" t="n">
        <v>43.25</v>
      </c>
      <c r="H42" s="48" t="n">
        <v>19.75</v>
      </c>
      <c r="I42" s="48" t="n">
        <f aca="false">H42+G42</f>
        <v>63</v>
      </c>
      <c r="J42" s="49" t="n">
        <f aca="false">(E42/I42-1)</f>
        <v>-0.0401587301587302</v>
      </c>
      <c r="K42" s="47" t="n">
        <v>492.674</v>
      </c>
      <c r="L42" s="48" t="n">
        <v>16.52</v>
      </c>
      <c r="M42" s="48" t="n">
        <f aca="false">L42+K42</f>
        <v>509.194</v>
      </c>
      <c r="N42" s="49" t="n">
        <f aca="false">M42/$M$7</f>
        <v>0.000781034332733501</v>
      </c>
      <c r="O42" s="48" t="n">
        <v>277.454</v>
      </c>
      <c r="P42" s="48" t="n">
        <v>226.339</v>
      </c>
      <c r="Q42" s="48" t="n">
        <f aca="false">P42+O42</f>
        <v>503.793</v>
      </c>
      <c r="R42" s="110" t="n">
        <f aca="false">(M42/Q42-1)</f>
        <v>0.0107206729748131</v>
      </c>
    </row>
    <row r="43" s="50" customFormat="true" ht="18" hidden="false" customHeight="true" outlineLevel="0" collapsed="false">
      <c r="A43" s="146" t="s">
        <v>67</v>
      </c>
      <c r="B43" s="147" t="s">
        <v>68</v>
      </c>
      <c r="C43" s="148" t="n">
        <v>52.19</v>
      </c>
      <c r="D43" s="149" t="n">
        <v>6.015</v>
      </c>
      <c r="E43" s="109" t="n">
        <f aca="false">D43+C43</f>
        <v>58.205</v>
      </c>
      <c r="F43" s="49" t="n">
        <f aca="false">E43/$E$7</f>
        <v>0.000775502132134558</v>
      </c>
      <c r="G43" s="47" t="n">
        <v>16.942</v>
      </c>
      <c r="H43" s="48" t="n">
        <v>0.092</v>
      </c>
      <c r="I43" s="48" t="n">
        <f aca="false">H43+G43</f>
        <v>17.034</v>
      </c>
      <c r="J43" s="49" t="n">
        <f aca="false">(E43/I43-1)</f>
        <v>2.41698955031114</v>
      </c>
      <c r="K43" s="47" t="n">
        <v>259.993</v>
      </c>
      <c r="L43" s="48" t="n">
        <v>35.833</v>
      </c>
      <c r="M43" s="48" t="n">
        <f aca="false">L43+K43</f>
        <v>295.826</v>
      </c>
      <c r="N43" s="49" t="n">
        <f aca="false">M43/$M$7</f>
        <v>0.000453756844179666</v>
      </c>
      <c r="O43" s="48" t="n">
        <v>171.101</v>
      </c>
      <c r="P43" s="48" t="n">
        <v>11.297</v>
      </c>
      <c r="Q43" s="48" t="n">
        <f aca="false">P43+O43</f>
        <v>182.398</v>
      </c>
      <c r="R43" s="110" t="n">
        <f aca="false">(M43/Q43-1)</f>
        <v>0.621870853847082</v>
      </c>
    </row>
    <row r="44" s="50" customFormat="true" ht="18" hidden="false" customHeight="true" outlineLevel="0" collapsed="false">
      <c r="A44" s="146" t="s">
        <v>69</v>
      </c>
      <c r="B44" s="147" t="s">
        <v>70</v>
      </c>
      <c r="C44" s="148" t="n">
        <v>28.03</v>
      </c>
      <c r="D44" s="149" t="n">
        <v>27.476</v>
      </c>
      <c r="E44" s="109" t="n">
        <f aca="false">D44+C44</f>
        <v>55.506</v>
      </c>
      <c r="F44" s="49" t="n">
        <f aca="false">E44/$E$7</f>
        <v>0.000739541643265369</v>
      </c>
      <c r="G44" s="47" t="n">
        <v>72.46</v>
      </c>
      <c r="H44" s="48" t="n">
        <v>32.045</v>
      </c>
      <c r="I44" s="48" t="n">
        <f aca="false">H44+G44</f>
        <v>104.505</v>
      </c>
      <c r="J44" s="49" t="n">
        <f aca="false">(E44/I44-1)</f>
        <v>-0.46886751830056</v>
      </c>
      <c r="K44" s="47" t="n">
        <v>404.2</v>
      </c>
      <c r="L44" s="48" t="n">
        <v>251.576</v>
      </c>
      <c r="M44" s="48" t="n">
        <f aca="false">L44+K44</f>
        <v>655.776</v>
      </c>
      <c r="N44" s="49" t="n">
        <f aca="false">M44/$M$7</f>
        <v>0.00100587118187301</v>
      </c>
      <c r="O44" s="48" t="n">
        <v>573.187</v>
      </c>
      <c r="P44" s="48" t="n">
        <v>181.811</v>
      </c>
      <c r="Q44" s="48" t="n">
        <f aca="false">P44+O44</f>
        <v>754.998</v>
      </c>
      <c r="R44" s="110" t="n">
        <f aca="false">(M44/Q44-1)</f>
        <v>-0.13142021568269</v>
      </c>
    </row>
    <row r="45" s="50" customFormat="true" ht="18" hidden="false" customHeight="true" outlineLevel="0" collapsed="false">
      <c r="A45" s="146" t="s">
        <v>149</v>
      </c>
      <c r="B45" s="147" t="s">
        <v>150</v>
      </c>
      <c r="C45" s="148" t="n">
        <v>0</v>
      </c>
      <c r="D45" s="149" t="n">
        <v>54.7</v>
      </c>
      <c r="E45" s="109" t="n">
        <f aca="false">D45+C45</f>
        <v>54.7</v>
      </c>
      <c r="F45" s="49" t="n">
        <f aca="false">E45/$E$7</f>
        <v>0.000728802794051376</v>
      </c>
      <c r="G45" s="47" t="n">
        <v>60.124</v>
      </c>
      <c r="H45" s="48" t="n">
        <v>27.98</v>
      </c>
      <c r="I45" s="48" t="n">
        <f aca="false">H45+G45</f>
        <v>88.104</v>
      </c>
      <c r="J45" s="49" t="n">
        <f aca="false">(E45/I45-1)</f>
        <v>-0.379142831199491</v>
      </c>
      <c r="K45" s="47" t="n">
        <v>17.665</v>
      </c>
      <c r="L45" s="48" t="n">
        <v>190.147</v>
      </c>
      <c r="M45" s="48" t="n">
        <f aca="false">L45+K45</f>
        <v>207.812</v>
      </c>
      <c r="N45" s="49" t="n">
        <f aca="false">M45/$M$7</f>
        <v>0.000318755340310401</v>
      </c>
      <c r="O45" s="48" t="n">
        <v>199.264</v>
      </c>
      <c r="P45" s="48" t="n">
        <v>221.647</v>
      </c>
      <c r="Q45" s="48" t="n">
        <f aca="false">P45+O45</f>
        <v>420.911</v>
      </c>
      <c r="R45" s="110" t="n">
        <f aca="false">(M45/Q45-1)</f>
        <v>-0.506280425077986</v>
      </c>
    </row>
    <row r="46" s="50" customFormat="true" ht="18" hidden="false" customHeight="true" outlineLevel="0" collapsed="false">
      <c r="A46" s="146" t="s">
        <v>151</v>
      </c>
      <c r="B46" s="147" t="s">
        <v>151</v>
      </c>
      <c r="C46" s="148" t="n">
        <v>48.841</v>
      </c>
      <c r="D46" s="149" t="n">
        <v>0.06</v>
      </c>
      <c r="E46" s="109" t="n">
        <f aca="false">D46+C46</f>
        <v>48.901</v>
      </c>
      <c r="F46" s="49" t="n">
        <f aca="false">E46/$E$7</f>
        <v>0.000651539038974521</v>
      </c>
      <c r="G46" s="47" t="n">
        <v>54.614</v>
      </c>
      <c r="H46" s="48" t="n">
        <v>0.3</v>
      </c>
      <c r="I46" s="48" t="n">
        <f aca="false">H46+G46</f>
        <v>54.914</v>
      </c>
      <c r="J46" s="49" t="n">
        <f aca="false">(E46/I46-1)</f>
        <v>-0.109498488545726</v>
      </c>
      <c r="K46" s="47" t="n">
        <v>302.437</v>
      </c>
      <c r="L46" s="48" t="n">
        <v>30.34</v>
      </c>
      <c r="M46" s="48" t="n">
        <f aca="false">L46+K46</f>
        <v>332.777</v>
      </c>
      <c r="N46" s="49" t="n">
        <f aca="false">M46/$M$7</f>
        <v>0.000510434651908813</v>
      </c>
      <c r="O46" s="48" t="n">
        <v>292.411</v>
      </c>
      <c r="P46" s="48" t="n">
        <v>22.565</v>
      </c>
      <c r="Q46" s="48" t="n">
        <f aca="false">P46+O46</f>
        <v>314.976</v>
      </c>
      <c r="R46" s="110" t="n">
        <f aca="false">(M46/Q46-1)</f>
        <v>0.0565154170476483</v>
      </c>
    </row>
    <row r="47" s="50" customFormat="true" ht="18" hidden="false" customHeight="true" outlineLevel="0" collapsed="false">
      <c r="A47" s="146" t="s">
        <v>152</v>
      </c>
      <c r="B47" s="147" t="s">
        <v>152</v>
      </c>
      <c r="C47" s="148" t="n">
        <v>44.21</v>
      </c>
      <c r="D47" s="149" t="n">
        <v>2.454</v>
      </c>
      <c r="E47" s="109" t="n">
        <f aca="false">D47+C47</f>
        <v>46.664</v>
      </c>
      <c r="F47" s="49" t="n">
        <f aca="false">E47/$E$7</f>
        <v>0.0006217340691337</v>
      </c>
      <c r="G47" s="47" t="n">
        <v>49.46</v>
      </c>
      <c r="H47" s="48" t="n">
        <v>36.434</v>
      </c>
      <c r="I47" s="48" t="n">
        <f aca="false">H47+G47</f>
        <v>85.894</v>
      </c>
      <c r="J47" s="49" t="n">
        <f aca="false">(E47/I47-1)</f>
        <v>-0.456725731715836</v>
      </c>
      <c r="K47" s="47" t="n">
        <v>416.253</v>
      </c>
      <c r="L47" s="48" t="n">
        <v>29.466</v>
      </c>
      <c r="M47" s="48" t="n">
        <f aca="false">L47+K47</f>
        <v>445.719</v>
      </c>
      <c r="N47" s="49" t="n">
        <f aca="false">M47/$M$7</f>
        <v>0.000683672316939405</v>
      </c>
      <c r="O47" s="48" t="n">
        <v>379.31</v>
      </c>
      <c r="P47" s="48" t="n">
        <v>258.494</v>
      </c>
      <c r="Q47" s="48" t="n">
        <f aca="false">P47+O47</f>
        <v>637.804</v>
      </c>
      <c r="R47" s="110" t="n">
        <f aca="false">(M47/Q47-1)</f>
        <v>-0.301166188985958</v>
      </c>
    </row>
    <row r="48" s="50" customFormat="true" ht="18" hidden="false" customHeight="true" outlineLevel="0" collapsed="false">
      <c r="A48" s="146" t="s">
        <v>97</v>
      </c>
      <c r="B48" s="147" t="s">
        <v>98</v>
      </c>
      <c r="C48" s="148" t="n">
        <v>41.424</v>
      </c>
      <c r="D48" s="149" t="n">
        <v>0.158</v>
      </c>
      <c r="E48" s="109" t="n">
        <f aca="false">D48+C48</f>
        <v>41.582</v>
      </c>
      <c r="F48" s="49" t="n">
        <f aca="false">E48/$E$7</f>
        <v>0.000554023359821651</v>
      </c>
      <c r="G48" s="47" t="n">
        <v>63.778</v>
      </c>
      <c r="H48" s="48" t="n">
        <v>0.102</v>
      </c>
      <c r="I48" s="48" t="n">
        <f aca="false">H48+G48</f>
        <v>63.88</v>
      </c>
      <c r="J48" s="49" t="n">
        <f aca="false">(E48/I48-1)</f>
        <v>-0.34906073888541</v>
      </c>
      <c r="K48" s="47" t="n">
        <v>337.7</v>
      </c>
      <c r="L48" s="48" t="n">
        <v>18.611</v>
      </c>
      <c r="M48" s="48" t="n">
        <f aca="false">L48+K48</f>
        <v>356.311</v>
      </c>
      <c r="N48" s="49" t="n">
        <f aca="false">M48/$M$7</f>
        <v>0.000546532606689408</v>
      </c>
      <c r="O48" s="48" t="n">
        <v>366.466</v>
      </c>
      <c r="P48" s="48" t="n">
        <v>7.88</v>
      </c>
      <c r="Q48" s="48" t="n">
        <f aca="false">P48+O48</f>
        <v>374.346</v>
      </c>
      <c r="R48" s="110" t="n">
        <f aca="false">(M48/Q48-1)</f>
        <v>-0.0481773546398251</v>
      </c>
    </row>
    <row r="49" s="50" customFormat="true" ht="18" hidden="false" customHeight="true" outlineLevel="0" collapsed="false">
      <c r="A49" s="146" t="s">
        <v>91</v>
      </c>
      <c r="B49" s="147" t="s">
        <v>153</v>
      </c>
      <c r="C49" s="148" t="n">
        <v>40.384</v>
      </c>
      <c r="D49" s="149" t="n">
        <v>0.456</v>
      </c>
      <c r="E49" s="109" t="n">
        <f aca="false">D49+C49</f>
        <v>40.84</v>
      </c>
      <c r="F49" s="49" t="n">
        <f aca="false">E49/$E$7</f>
        <v>0.000544137223200333</v>
      </c>
      <c r="G49" s="47"/>
      <c r="H49" s="48" t="n">
        <v>0.11</v>
      </c>
      <c r="I49" s="48" t="n">
        <f aca="false">H49+G49</f>
        <v>0.11</v>
      </c>
      <c r="J49" s="49" t="s">
        <v>145</v>
      </c>
      <c r="K49" s="47" t="n">
        <v>44.084</v>
      </c>
      <c r="L49" s="48" t="n">
        <v>3.376</v>
      </c>
      <c r="M49" s="48" t="n">
        <f aca="false">L49+K49</f>
        <v>47.46</v>
      </c>
      <c r="N49" s="49" t="n">
        <f aca="false">M49/$M$7</f>
        <v>7.27971842392722E-005</v>
      </c>
      <c r="O49" s="48" t="n">
        <v>12</v>
      </c>
      <c r="P49" s="48" t="n">
        <v>1.545</v>
      </c>
      <c r="Q49" s="48" t="n">
        <f aca="false">P49+O49</f>
        <v>13.545</v>
      </c>
      <c r="R49" s="110" t="n">
        <f aca="false">(M49/Q49-1)</f>
        <v>2.50387596899225</v>
      </c>
    </row>
    <row r="50" s="50" customFormat="true" ht="18" hidden="false" customHeight="true" outlineLevel="0" collapsed="false">
      <c r="A50" s="150" t="s">
        <v>137</v>
      </c>
      <c r="B50" s="151"/>
      <c r="C50" s="152" t="n">
        <v>363.183</v>
      </c>
      <c r="D50" s="153" t="n">
        <v>448.338</v>
      </c>
      <c r="E50" s="154" t="n">
        <f aca="false">D50+C50</f>
        <v>811.521</v>
      </c>
      <c r="F50" s="155" t="n">
        <f aca="false">E50/$E$7</f>
        <v>0.0108124089987453</v>
      </c>
      <c r="G50" s="156" t="n">
        <v>647.747</v>
      </c>
      <c r="H50" s="157" t="n">
        <v>610.895</v>
      </c>
      <c r="I50" s="157" t="n">
        <f aca="false">H50+G50</f>
        <v>1258.642</v>
      </c>
      <c r="J50" s="155" t="n">
        <f aca="false">(E50/I50-1)</f>
        <v>-0.355240807155649</v>
      </c>
      <c r="K50" s="156" t="n">
        <v>3347.681</v>
      </c>
      <c r="L50" s="157" t="n">
        <v>4396.244</v>
      </c>
      <c r="M50" s="157" t="n">
        <f aca="false">L50+K50</f>
        <v>7743.925</v>
      </c>
      <c r="N50" s="155" t="n">
        <f aca="false">M50/$M$7</f>
        <v>0.0118781275802804</v>
      </c>
      <c r="O50" s="157" t="n">
        <v>6120.694</v>
      </c>
      <c r="P50" s="157" t="n">
        <v>4357.273</v>
      </c>
      <c r="Q50" s="157" t="n">
        <f aca="false">P50+O50</f>
        <v>10477.967</v>
      </c>
      <c r="R50" s="158" t="n">
        <f aca="false">(M50/Q50-1)</f>
        <v>-0.260932488143931</v>
      </c>
    </row>
    <row r="51" customFormat="false" ht="15" hidden="false" customHeight="false" outlineLevel="0" collapsed="false">
      <c r="A51" s="62" t="s">
        <v>165</v>
      </c>
      <c r="B51" s="62"/>
    </row>
    <row r="52" customFormat="false" ht="14.25" hidden="false" customHeight="false" outlineLevel="0" collapsed="false">
      <c r="A52" s="64"/>
      <c r="B52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J3:J6 R3:R6">
    <cfRule type="cellIs" priority="2" operator="lessThan" aboveAverage="0" equalAverage="0" bottom="0" percent="0" rank="0" text="" dxfId="10">
      <formula>0</formula>
    </cfRule>
  </conditionalFormatting>
  <conditionalFormatting sqref="J7:J50 R7:R5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" activeCellId="0" sqref="A3:R5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26" width="38.99"/>
    <col collapsed="false" customWidth="true" hidden="false" outlineLevel="0" max="3" min="3" style="26" width="12.42"/>
    <col collapsed="false" customWidth="true" hidden="false" outlineLevel="0" max="4" min="4" style="26" width="14.99"/>
    <col collapsed="false" customWidth="true" hidden="false" outlineLevel="0" max="5" min="5" style="26" width="12.42"/>
    <col collapsed="false" customWidth="true" hidden="false" outlineLevel="0" max="6" min="6" style="26" width="10.71"/>
    <col collapsed="false" customWidth="true" hidden="false" outlineLevel="0" max="7" min="7" style="26" width="12.42"/>
    <col collapsed="false" customWidth="true" hidden="false" outlineLevel="0" max="8" min="8" style="26" width="14.41"/>
    <col collapsed="false" customWidth="true" hidden="false" outlineLevel="0" max="9" min="9" style="26" width="12.42"/>
    <col collapsed="false" customWidth="true" hidden="false" outlineLevel="0" max="10" min="10" style="26" width="9.56"/>
    <col collapsed="false" customWidth="true" hidden="false" outlineLevel="0" max="11" min="11" style="26" width="13.7"/>
    <col collapsed="false" customWidth="true" hidden="false" outlineLevel="0" max="12" min="12" style="26" width="15.41"/>
    <col collapsed="false" customWidth="true" hidden="false" outlineLevel="0" max="13" min="13" style="26" width="14.28"/>
    <col collapsed="false" customWidth="true" hidden="false" outlineLevel="0" max="14" min="14" style="26" width="10.71"/>
    <col collapsed="false" customWidth="true" hidden="false" outlineLevel="0" max="15" min="15" style="26" width="13.7"/>
    <col collapsed="false" customWidth="true" hidden="false" outlineLevel="0" max="16" min="16" style="26" width="13.99"/>
    <col collapsed="false" customWidth="true" hidden="false" outlineLevel="0" max="17" min="17" style="26" width="13.56"/>
    <col collapsed="false" customWidth="true" hidden="false" outlineLevel="0" max="18" min="18" style="26" width="10.71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59" t="s">
        <v>26</v>
      </c>
      <c r="B1" s="160"/>
    </row>
    <row r="2" customFormat="false" ht="14.25" hidden="false" customHeight="false" outlineLevel="0" collapsed="false"/>
    <row r="3" customFormat="false" ht="29.25" hidden="false" customHeight="true" outlineLevel="0" collapsed="false">
      <c r="A3" s="161" t="s">
        <v>1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5.95" hidden="false" customHeight="true" outlineLevel="0" collapsed="false">
      <c r="A4" s="162" t="s">
        <v>28</v>
      </c>
      <c r="B4" s="163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164" t="s">
        <v>31</v>
      </c>
      <c r="L4" s="164"/>
      <c r="M4" s="164"/>
      <c r="N4" s="164"/>
      <c r="O4" s="164"/>
      <c r="P4" s="164"/>
      <c r="Q4" s="164"/>
      <c r="R4" s="164"/>
    </row>
    <row r="5" s="71" customFormat="true" ht="26.25" hidden="false" customHeight="true" outlineLevel="0" collapsed="false">
      <c r="A5" s="162"/>
      <c r="B5" s="163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74" customFormat="true" ht="32.85" hidden="false" customHeight="true" outlineLevel="0" collapsed="false">
      <c r="A6" s="162"/>
      <c r="B6" s="163"/>
      <c r="C6" s="72" t="s">
        <v>167</v>
      </c>
      <c r="D6" s="73" t="s">
        <v>168</v>
      </c>
      <c r="E6" s="73" t="s">
        <v>40</v>
      </c>
      <c r="F6" s="95"/>
      <c r="G6" s="72" t="s">
        <v>167</v>
      </c>
      <c r="H6" s="73" t="s">
        <v>168</v>
      </c>
      <c r="I6" s="73" t="s">
        <v>40</v>
      </c>
      <c r="J6" s="96"/>
      <c r="K6" s="72" t="s">
        <v>167</v>
      </c>
      <c r="L6" s="73" t="s">
        <v>168</v>
      </c>
      <c r="M6" s="73" t="s">
        <v>40</v>
      </c>
      <c r="N6" s="95"/>
      <c r="O6" s="72" t="s">
        <v>167</v>
      </c>
      <c r="P6" s="73" t="s">
        <v>168</v>
      </c>
      <c r="Q6" s="73" t="s">
        <v>40</v>
      </c>
      <c r="R6" s="97"/>
    </row>
    <row r="7" s="167" customFormat="true" ht="18" hidden="false" customHeight="true" outlineLevel="0" collapsed="false">
      <c r="A7" s="165" t="s">
        <v>41</v>
      </c>
      <c r="B7" s="166"/>
      <c r="C7" s="139" t="n">
        <f aca="false">SUM(C8:C59)</f>
        <v>2767338</v>
      </c>
      <c r="D7" s="140" t="n">
        <f aca="false">SUM(D8:D59)</f>
        <v>624078</v>
      </c>
      <c r="E7" s="141" t="n">
        <f aca="false">D7+C7</f>
        <v>3391416</v>
      </c>
      <c r="F7" s="142" t="n">
        <f aca="false">E7/$E$7</f>
        <v>1</v>
      </c>
      <c r="G7" s="139" t="n">
        <f aca="false">SUM(G8:G59)</f>
        <v>2687218</v>
      </c>
      <c r="H7" s="140" t="n">
        <f aca="false">SUM(H8:H59)</f>
        <v>541213</v>
      </c>
      <c r="I7" s="141" t="n">
        <f aca="false">H7+G7</f>
        <v>3228431</v>
      </c>
      <c r="J7" s="142" t="n">
        <f aca="false">(E7/I7-1)</f>
        <v>0.0504842754886197</v>
      </c>
      <c r="K7" s="139" t="n">
        <f aca="false">SUM(K8:K59)</f>
        <v>24668508</v>
      </c>
      <c r="L7" s="140" t="n">
        <f aca="false">SUM(L8:L59)</f>
        <v>5669538</v>
      </c>
      <c r="M7" s="141" t="n">
        <f aca="false">L7+K7</f>
        <v>30338046</v>
      </c>
      <c r="N7" s="142" t="n">
        <f aca="false">M7/$M$7</f>
        <v>1</v>
      </c>
      <c r="O7" s="139" t="n">
        <f aca="false">SUM(O8:O59)</f>
        <v>24050380</v>
      </c>
      <c r="P7" s="140" t="n">
        <f aca="false">SUM(P8:P59)</f>
        <v>5034938</v>
      </c>
      <c r="Q7" s="141" t="n">
        <f aca="false">P7+O7</f>
        <v>29085318</v>
      </c>
      <c r="R7" s="144" t="n">
        <f aca="false">(M7/Q7-1)</f>
        <v>0.0430708029391325</v>
      </c>
    </row>
    <row r="8" s="50" customFormat="true" ht="20.1" hidden="false" customHeight="true" outlineLevel="0" collapsed="false">
      <c r="A8" s="168" t="s">
        <v>42</v>
      </c>
      <c r="B8" s="76" t="s">
        <v>43</v>
      </c>
      <c r="C8" s="77" t="n">
        <v>1189321</v>
      </c>
      <c r="D8" s="78" t="n">
        <v>489460</v>
      </c>
      <c r="E8" s="78" t="n">
        <f aca="false">D8+C8</f>
        <v>1678781</v>
      </c>
      <c r="F8" s="79" t="n">
        <f aca="false">E8/$E$7</f>
        <v>0.49500886945158</v>
      </c>
      <c r="G8" s="77" t="n">
        <v>1147821</v>
      </c>
      <c r="H8" s="78" t="n">
        <v>399313</v>
      </c>
      <c r="I8" s="78" t="n">
        <f aca="false">H8+G8</f>
        <v>1547134</v>
      </c>
      <c r="J8" s="79" t="n">
        <f aca="false">(E8/I8-1)</f>
        <v>0.085090884176807</v>
      </c>
      <c r="K8" s="77" t="n">
        <v>10578751</v>
      </c>
      <c r="L8" s="78" t="n">
        <v>4296746</v>
      </c>
      <c r="M8" s="78" t="n">
        <f aca="false">L8+K8</f>
        <v>14875497</v>
      </c>
      <c r="N8" s="79" t="n">
        <f aca="false">M8/$M$7</f>
        <v>0.490324821842514</v>
      </c>
      <c r="O8" s="78" t="n">
        <v>10226539</v>
      </c>
      <c r="P8" s="78" t="n">
        <v>3642438</v>
      </c>
      <c r="Q8" s="78" t="n">
        <f aca="false">P8+O8</f>
        <v>13868977</v>
      </c>
      <c r="R8" s="169" t="n">
        <f aca="false">(M8/Q8-1)</f>
        <v>0.0725734854128031</v>
      </c>
    </row>
    <row r="9" s="50" customFormat="true" ht="20.1" hidden="false" customHeight="true" outlineLevel="0" collapsed="false">
      <c r="A9" s="170" t="s">
        <v>44</v>
      </c>
      <c r="B9" s="81" t="s">
        <v>45</v>
      </c>
      <c r="C9" s="82" t="n">
        <v>248052</v>
      </c>
      <c r="D9" s="83" t="n">
        <v>60484</v>
      </c>
      <c r="E9" s="83" t="n">
        <f aca="false">D9+C9</f>
        <v>308536</v>
      </c>
      <c r="F9" s="84" t="n">
        <f aca="false">E9/$E$7</f>
        <v>0.0909755689069109</v>
      </c>
      <c r="G9" s="82" t="n">
        <v>235264</v>
      </c>
      <c r="H9" s="83" t="n">
        <v>56256</v>
      </c>
      <c r="I9" s="83" t="n">
        <f aca="false">H9+G9</f>
        <v>291520</v>
      </c>
      <c r="J9" s="84" t="n">
        <f aca="false">(E9/I9-1)</f>
        <v>0.0583699231613613</v>
      </c>
      <c r="K9" s="82" t="n">
        <v>2156685</v>
      </c>
      <c r="L9" s="83" t="n">
        <v>559220</v>
      </c>
      <c r="M9" s="83" t="n">
        <f aca="false">L9+K9</f>
        <v>2715905</v>
      </c>
      <c r="N9" s="84" t="n">
        <f aca="false">M9/$M$7</f>
        <v>0.0895214213862027</v>
      </c>
      <c r="O9" s="83" t="n">
        <v>2037040</v>
      </c>
      <c r="P9" s="83" t="n">
        <v>531649</v>
      </c>
      <c r="Q9" s="83" t="n">
        <f aca="false">P9+O9</f>
        <v>2568689</v>
      </c>
      <c r="R9" s="171" t="n">
        <f aca="false">(M9/Q9-1)</f>
        <v>0.057311725942689</v>
      </c>
    </row>
    <row r="10" s="50" customFormat="true" ht="20.1" hidden="false" customHeight="true" outlineLevel="0" collapsed="false">
      <c r="A10" s="170" t="s">
        <v>46</v>
      </c>
      <c r="B10" s="81" t="s">
        <v>47</v>
      </c>
      <c r="C10" s="82" t="n">
        <v>215352</v>
      </c>
      <c r="D10" s="83" t="n">
        <v>36722</v>
      </c>
      <c r="E10" s="83" t="n">
        <f aca="false">D10+C10</f>
        <v>252074</v>
      </c>
      <c r="F10" s="84" t="n">
        <f aca="false">E10/$E$7</f>
        <v>0.0743270657448098</v>
      </c>
      <c r="G10" s="82" t="n">
        <v>230623</v>
      </c>
      <c r="H10" s="83" t="n">
        <v>38693</v>
      </c>
      <c r="I10" s="83" t="n">
        <f aca="false">H10+G10</f>
        <v>269316</v>
      </c>
      <c r="J10" s="84" t="n">
        <f aca="false">(E10/I10-1)</f>
        <v>-0.0640214469248021</v>
      </c>
      <c r="K10" s="82" t="n">
        <v>2016356</v>
      </c>
      <c r="L10" s="83" t="n">
        <v>380729</v>
      </c>
      <c r="M10" s="83" t="n">
        <f aca="false">L10+K10</f>
        <v>2397085</v>
      </c>
      <c r="N10" s="84" t="n">
        <f aca="false">M10/$M$7</f>
        <v>0.0790125046286765</v>
      </c>
      <c r="O10" s="83" t="n">
        <v>2064131</v>
      </c>
      <c r="P10" s="83" t="n">
        <v>377233</v>
      </c>
      <c r="Q10" s="83" t="n">
        <f aca="false">P10+O10</f>
        <v>2441364</v>
      </c>
      <c r="R10" s="171" t="n">
        <f aca="false">(M10/Q10-1)</f>
        <v>-0.0181369922715334</v>
      </c>
    </row>
    <row r="11" s="50" customFormat="true" ht="20.1" hidden="false" customHeight="true" outlineLevel="0" collapsed="false">
      <c r="A11" s="170" t="s">
        <v>48</v>
      </c>
      <c r="B11" s="81" t="s">
        <v>49</v>
      </c>
      <c r="C11" s="82" t="n">
        <v>146004</v>
      </c>
      <c r="D11" s="83" t="n">
        <v>15070</v>
      </c>
      <c r="E11" s="83" t="n">
        <f aca="false">D11+C11</f>
        <v>161074</v>
      </c>
      <c r="F11" s="84" t="n">
        <f aca="false">E11/$E$7</f>
        <v>0.0474946158182895</v>
      </c>
      <c r="G11" s="82" t="n">
        <v>147301</v>
      </c>
      <c r="H11" s="83" t="n">
        <v>19589</v>
      </c>
      <c r="I11" s="83" t="n">
        <f aca="false">H11+G11</f>
        <v>166890</v>
      </c>
      <c r="J11" s="84" t="n">
        <f aca="false">(E11/I11-1)</f>
        <v>-0.0348493019354066</v>
      </c>
      <c r="K11" s="82" t="n">
        <v>1390978</v>
      </c>
      <c r="L11" s="83" t="n">
        <v>190063</v>
      </c>
      <c r="M11" s="83" t="n">
        <f aca="false">L11+K11</f>
        <v>1581041</v>
      </c>
      <c r="N11" s="84" t="n">
        <f aca="false">M11/$M$7</f>
        <v>0.0521141341799007</v>
      </c>
      <c r="O11" s="83" t="n">
        <v>1333735</v>
      </c>
      <c r="P11" s="83" t="n">
        <v>213666</v>
      </c>
      <c r="Q11" s="83" t="n">
        <f aca="false">P11+O11</f>
        <v>1547401</v>
      </c>
      <c r="R11" s="171" t="n">
        <f aca="false">(M11/Q11-1)</f>
        <v>0.021739678338065</v>
      </c>
    </row>
    <row r="12" s="50" customFormat="true" ht="20.1" hidden="false" customHeight="true" outlineLevel="0" collapsed="false">
      <c r="A12" s="170" t="s">
        <v>50</v>
      </c>
      <c r="B12" s="81" t="s">
        <v>51</v>
      </c>
      <c r="C12" s="82" t="n">
        <v>121150</v>
      </c>
      <c r="D12" s="83" t="n">
        <v>11119</v>
      </c>
      <c r="E12" s="83" t="n">
        <f aca="false">D12+C12</f>
        <v>132269</v>
      </c>
      <c r="F12" s="84" t="n">
        <f aca="false">E12/$E$7</f>
        <v>0.0390011133992409</v>
      </c>
      <c r="G12" s="82" t="n">
        <v>115076</v>
      </c>
      <c r="H12" s="83" t="n">
        <v>14451</v>
      </c>
      <c r="I12" s="83" t="n">
        <f aca="false">H12+G12</f>
        <v>129527</v>
      </c>
      <c r="J12" s="84" t="n">
        <f aca="false">(E12/I12-1)</f>
        <v>0.0211693314907317</v>
      </c>
      <c r="K12" s="82" t="n">
        <v>1072876</v>
      </c>
      <c r="L12" s="83" t="n">
        <v>127799</v>
      </c>
      <c r="M12" s="83" t="n">
        <f aca="false">L12+K12</f>
        <v>1200675</v>
      </c>
      <c r="N12" s="84" t="n">
        <f aca="false">M12/$M$7</f>
        <v>0.0395765435915022</v>
      </c>
      <c r="O12" s="83" t="n">
        <v>1119519</v>
      </c>
      <c r="P12" s="83" t="n">
        <v>148840</v>
      </c>
      <c r="Q12" s="83" t="n">
        <f aca="false">P12+O12</f>
        <v>1268359</v>
      </c>
      <c r="R12" s="171" t="n">
        <f aca="false">(M12/Q12-1)</f>
        <v>-0.0533634404770258</v>
      </c>
    </row>
    <row r="13" s="50" customFormat="true" ht="20.1" hidden="false" customHeight="true" outlineLevel="0" collapsed="false">
      <c r="A13" s="170" t="s">
        <v>52</v>
      </c>
      <c r="B13" s="81" t="s">
        <v>53</v>
      </c>
      <c r="C13" s="82" t="n">
        <v>104274</v>
      </c>
      <c r="D13" s="83" t="n">
        <v>1632</v>
      </c>
      <c r="E13" s="83" t="n">
        <f aca="false">D13+C13</f>
        <v>105906</v>
      </c>
      <c r="F13" s="84" t="n">
        <f aca="false">E13/$E$7</f>
        <v>0.0312276641969018</v>
      </c>
      <c r="G13" s="82" t="n">
        <v>106225</v>
      </c>
      <c r="H13" s="83" t="n">
        <v>1356</v>
      </c>
      <c r="I13" s="83" t="n">
        <f aca="false">H13+G13</f>
        <v>107581</v>
      </c>
      <c r="J13" s="84" t="n">
        <f aca="false">(E13/I13-1)</f>
        <v>-0.0155696637882153</v>
      </c>
      <c r="K13" s="82" t="n">
        <v>903994</v>
      </c>
      <c r="L13" s="83" t="n">
        <v>15948</v>
      </c>
      <c r="M13" s="83" t="n">
        <f aca="false">L13+K13</f>
        <v>919942</v>
      </c>
      <c r="N13" s="84" t="n">
        <f aca="false">M13/$M$7</f>
        <v>0.0303230471731765</v>
      </c>
      <c r="O13" s="83" t="n">
        <v>913559</v>
      </c>
      <c r="P13" s="83" t="n">
        <v>14961</v>
      </c>
      <c r="Q13" s="83" t="n">
        <f aca="false">P13+O13</f>
        <v>928520</v>
      </c>
      <c r="R13" s="171" t="n">
        <f aca="false">(M13/Q13-1)</f>
        <v>-0.00923835781674065</v>
      </c>
    </row>
    <row r="14" s="50" customFormat="true" ht="20.1" hidden="false" customHeight="true" outlineLevel="0" collapsed="false">
      <c r="A14" s="170" t="s">
        <v>54</v>
      </c>
      <c r="B14" s="81" t="s">
        <v>55</v>
      </c>
      <c r="C14" s="82" t="n">
        <v>78358</v>
      </c>
      <c r="D14" s="83" t="n">
        <v>3854</v>
      </c>
      <c r="E14" s="83" t="n">
        <f aca="false">D14+C14</f>
        <v>82212</v>
      </c>
      <c r="F14" s="84" t="n">
        <f aca="false">E14/$E$7</f>
        <v>0.024241201905045</v>
      </c>
      <c r="G14" s="82" t="n">
        <v>66987</v>
      </c>
      <c r="H14" s="83" t="n">
        <v>5504</v>
      </c>
      <c r="I14" s="83" t="n">
        <f aca="false">H14+G14</f>
        <v>72491</v>
      </c>
      <c r="J14" s="84" t="n">
        <f aca="false">(E14/I14-1)</f>
        <v>0.134099405443434</v>
      </c>
      <c r="K14" s="82" t="n">
        <v>740113</v>
      </c>
      <c r="L14" s="83" t="n">
        <v>45067</v>
      </c>
      <c r="M14" s="83" t="n">
        <f aca="false">L14+K14</f>
        <v>785180</v>
      </c>
      <c r="N14" s="84" t="n">
        <f aca="false">M14/$M$7</f>
        <v>0.0258810339993551</v>
      </c>
      <c r="O14" s="83" t="n">
        <v>677625</v>
      </c>
      <c r="P14" s="83" t="n">
        <v>50461</v>
      </c>
      <c r="Q14" s="83" t="n">
        <f aca="false">P14+O14</f>
        <v>728086</v>
      </c>
      <c r="R14" s="171" t="n">
        <f aca="false">(M14/Q14-1)</f>
        <v>0.0784165606810185</v>
      </c>
    </row>
    <row r="15" s="50" customFormat="true" ht="20.1" hidden="false" customHeight="true" outlineLevel="0" collapsed="false">
      <c r="A15" s="170" t="s">
        <v>56</v>
      </c>
      <c r="B15" s="81" t="s">
        <v>57</v>
      </c>
      <c r="C15" s="82" t="n">
        <v>80436</v>
      </c>
      <c r="D15" s="83" t="n">
        <v>24</v>
      </c>
      <c r="E15" s="83" t="n">
        <f aca="false">D15+C15</f>
        <v>80460</v>
      </c>
      <c r="F15" s="84" t="n">
        <f aca="false">E15/$E$7</f>
        <v>0.0237246035284377</v>
      </c>
      <c r="G15" s="82" t="n">
        <v>82639</v>
      </c>
      <c r="H15" s="83" t="n">
        <v>98</v>
      </c>
      <c r="I15" s="83" t="n">
        <f aca="false">H15+G15</f>
        <v>82737</v>
      </c>
      <c r="J15" s="84" t="n">
        <f aca="false">(E15/I15-1)</f>
        <v>-0.0275209398455346</v>
      </c>
      <c r="K15" s="82" t="n">
        <v>696276</v>
      </c>
      <c r="L15" s="83" t="n">
        <v>73</v>
      </c>
      <c r="M15" s="83" t="n">
        <f aca="false">L15+K15</f>
        <v>696349</v>
      </c>
      <c r="N15" s="84" t="n">
        <f aca="false">M15/$M$7</f>
        <v>0.0229529944018148</v>
      </c>
      <c r="O15" s="83" t="n">
        <v>740875</v>
      </c>
      <c r="P15" s="83" t="n">
        <v>156</v>
      </c>
      <c r="Q15" s="83" t="n">
        <f aca="false">P15+O15</f>
        <v>741031</v>
      </c>
      <c r="R15" s="171" t="n">
        <f aca="false">(M15/Q15-1)</f>
        <v>-0.0602970725921048</v>
      </c>
    </row>
    <row r="16" s="50" customFormat="true" ht="20.1" hidden="false" customHeight="true" outlineLevel="0" collapsed="false">
      <c r="A16" s="170" t="s">
        <v>58</v>
      </c>
      <c r="B16" s="81" t="s">
        <v>59</v>
      </c>
      <c r="C16" s="82" t="n">
        <v>68195</v>
      </c>
      <c r="D16" s="83" t="n">
        <v>0</v>
      </c>
      <c r="E16" s="83" t="n">
        <f aca="false">D16+C16</f>
        <v>68195</v>
      </c>
      <c r="F16" s="84" t="n">
        <f aca="false">E16/$E$7</f>
        <v>0.0201081200300995</v>
      </c>
      <c r="G16" s="82" t="n">
        <v>65723</v>
      </c>
      <c r="H16" s="83"/>
      <c r="I16" s="83" t="n">
        <f aca="false">H16+G16</f>
        <v>65723</v>
      </c>
      <c r="J16" s="84" t="n">
        <f aca="false">(E16/I16-1)</f>
        <v>0.0376124035725698</v>
      </c>
      <c r="K16" s="82" t="n">
        <v>630733</v>
      </c>
      <c r="L16" s="83"/>
      <c r="M16" s="83" t="n">
        <f aca="false">L16+K16</f>
        <v>630733</v>
      </c>
      <c r="N16" s="84" t="n">
        <f aca="false">M16/$M$7</f>
        <v>0.0207901655894384</v>
      </c>
      <c r="O16" s="83" t="n">
        <v>622520</v>
      </c>
      <c r="P16" s="83" t="n">
        <v>0</v>
      </c>
      <c r="Q16" s="83" t="n">
        <f aca="false">P16+O16</f>
        <v>622520</v>
      </c>
      <c r="R16" s="171" t="n">
        <f aca="false">(M16/Q16-1)</f>
        <v>0.01319315042087</v>
      </c>
    </row>
    <row r="17" s="50" customFormat="true" ht="20.1" hidden="false" customHeight="true" outlineLevel="0" collapsed="false">
      <c r="A17" s="170" t="s">
        <v>62</v>
      </c>
      <c r="B17" s="81" t="s">
        <v>63</v>
      </c>
      <c r="C17" s="82" t="n">
        <v>62077</v>
      </c>
      <c r="D17" s="83" t="n">
        <v>2837</v>
      </c>
      <c r="E17" s="83" t="n">
        <f aca="false">D17+C17</f>
        <v>64914</v>
      </c>
      <c r="F17" s="84" t="n">
        <f aca="false">E17/$E$7</f>
        <v>0.0191406775223093</v>
      </c>
      <c r="G17" s="82" t="n">
        <v>68177</v>
      </c>
      <c r="H17" s="83" t="n">
        <v>3560</v>
      </c>
      <c r="I17" s="83" t="n">
        <f aca="false">H17+G17</f>
        <v>71737</v>
      </c>
      <c r="J17" s="84" t="n">
        <f aca="false">(E17/I17-1)</f>
        <v>-0.095111309366157</v>
      </c>
      <c r="K17" s="82" t="n">
        <v>608492</v>
      </c>
      <c r="L17" s="83" t="n">
        <v>27159</v>
      </c>
      <c r="M17" s="83" t="n">
        <f aca="false">L17+K17</f>
        <v>635651</v>
      </c>
      <c r="N17" s="84" t="n">
        <f aca="false">M17/$M$7</f>
        <v>0.0209522722722485</v>
      </c>
      <c r="O17" s="83" t="n">
        <v>571570</v>
      </c>
      <c r="P17" s="83" t="n">
        <v>33900</v>
      </c>
      <c r="Q17" s="83" t="n">
        <f aca="false">P17+O17</f>
        <v>605470</v>
      </c>
      <c r="R17" s="171" t="n">
        <f aca="false">(M17/Q17-1)</f>
        <v>0.0498472261218557</v>
      </c>
    </row>
    <row r="18" s="50" customFormat="true" ht="20.1" hidden="false" customHeight="true" outlineLevel="0" collapsed="false">
      <c r="A18" s="170" t="s">
        <v>60</v>
      </c>
      <c r="B18" s="81" t="s">
        <v>61</v>
      </c>
      <c r="C18" s="82" t="n">
        <v>62313</v>
      </c>
      <c r="D18" s="83" t="n">
        <v>0</v>
      </c>
      <c r="E18" s="83" t="n">
        <f aca="false">D18+C18</f>
        <v>62313</v>
      </c>
      <c r="F18" s="84" t="n">
        <f aca="false">E18/$E$7</f>
        <v>0.0183737412337502</v>
      </c>
      <c r="G18" s="82" t="n">
        <v>62919</v>
      </c>
      <c r="H18" s="83"/>
      <c r="I18" s="83" t="n">
        <f aca="false">H18+G18</f>
        <v>62919</v>
      </c>
      <c r="J18" s="84" t="n">
        <f aca="false">(E18/I18-1)</f>
        <v>-0.00963143088733132</v>
      </c>
      <c r="K18" s="82" t="n">
        <v>572955</v>
      </c>
      <c r="L18" s="83" t="n">
        <v>10</v>
      </c>
      <c r="M18" s="83" t="n">
        <f aca="false">L18+K18</f>
        <v>572965</v>
      </c>
      <c r="N18" s="84" t="n">
        <f aca="false">M18/$M$7</f>
        <v>0.0188860218617903</v>
      </c>
      <c r="O18" s="83" t="n">
        <v>585024</v>
      </c>
      <c r="P18" s="83" t="n">
        <v>2</v>
      </c>
      <c r="Q18" s="83" t="n">
        <f aca="false">P18+O18</f>
        <v>585026</v>
      </c>
      <c r="R18" s="171" t="n">
        <f aca="false">(M18/Q18-1)</f>
        <v>-0.0206161777425277</v>
      </c>
    </row>
    <row r="19" s="50" customFormat="true" ht="20.1" hidden="false" customHeight="true" outlineLevel="0" collapsed="false">
      <c r="A19" s="170" t="s">
        <v>64</v>
      </c>
      <c r="B19" s="81" t="s">
        <v>65</v>
      </c>
      <c r="C19" s="82" t="n">
        <v>44409</v>
      </c>
      <c r="D19" s="83" t="n">
        <v>8</v>
      </c>
      <c r="E19" s="83" t="n">
        <f aca="false">D19+C19</f>
        <v>44417</v>
      </c>
      <c r="F19" s="84" t="n">
        <f aca="false">E19/$E$7</f>
        <v>0.0130968893229259</v>
      </c>
      <c r="G19" s="82" t="n">
        <v>46127</v>
      </c>
      <c r="H19" s="83"/>
      <c r="I19" s="83" t="n">
        <f aca="false">H19+G19</f>
        <v>46127</v>
      </c>
      <c r="J19" s="84" t="n">
        <f aca="false">(E19/I19-1)</f>
        <v>-0.0370715632926486</v>
      </c>
      <c r="K19" s="82" t="n">
        <v>421295</v>
      </c>
      <c r="L19" s="83" t="n">
        <v>62</v>
      </c>
      <c r="M19" s="83" t="n">
        <f aca="false">L19+K19</f>
        <v>421357</v>
      </c>
      <c r="N19" s="84" t="n">
        <f aca="false">M19/$M$7</f>
        <v>0.0138887323198073</v>
      </c>
      <c r="O19" s="83" t="n">
        <v>418482</v>
      </c>
      <c r="P19" s="83"/>
      <c r="Q19" s="83" t="n">
        <f aca="false">P19+O19</f>
        <v>418482</v>
      </c>
      <c r="R19" s="171" t="n">
        <f aca="false">(M19/Q19-1)</f>
        <v>0.00687006848562177</v>
      </c>
    </row>
    <row r="20" s="50" customFormat="true" ht="20.1" hidden="false" customHeight="true" outlineLevel="0" collapsed="false">
      <c r="A20" s="170" t="s">
        <v>66</v>
      </c>
      <c r="B20" s="81" t="s">
        <v>66</v>
      </c>
      <c r="C20" s="82" t="n">
        <v>30734</v>
      </c>
      <c r="D20" s="83" t="n">
        <v>0</v>
      </c>
      <c r="E20" s="83" t="n">
        <f aca="false">D20+C20</f>
        <v>30734</v>
      </c>
      <c r="F20" s="84" t="n">
        <f aca="false">E20/$E$7</f>
        <v>0.00906229138507337</v>
      </c>
      <c r="G20" s="82" t="n">
        <v>24693</v>
      </c>
      <c r="H20" s="83"/>
      <c r="I20" s="83" t="n">
        <f aca="false">H20+G20</f>
        <v>24693</v>
      </c>
      <c r="J20" s="84" t="n">
        <f aca="false">(E20/I20-1)</f>
        <v>0.244644231158628</v>
      </c>
      <c r="K20" s="82" t="n">
        <v>235464</v>
      </c>
      <c r="L20" s="83" t="n">
        <v>2</v>
      </c>
      <c r="M20" s="83" t="n">
        <f aca="false">L20+K20</f>
        <v>235466</v>
      </c>
      <c r="N20" s="84" t="n">
        <f aca="false">M20/$M$7</f>
        <v>0.0077614095515578</v>
      </c>
      <c r="O20" s="83" t="n">
        <v>177453</v>
      </c>
      <c r="P20" s="83" t="n">
        <v>2</v>
      </c>
      <c r="Q20" s="83" t="n">
        <f aca="false">P20+O20</f>
        <v>177455</v>
      </c>
      <c r="R20" s="171" t="n">
        <f aca="false">(M20/Q20-1)</f>
        <v>0.326905412639824</v>
      </c>
    </row>
    <row r="21" s="50" customFormat="true" ht="20.1" hidden="false" customHeight="true" outlineLevel="0" collapsed="false">
      <c r="A21" s="170" t="s">
        <v>67</v>
      </c>
      <c r="B21" s="81" t="s">
        <v>68</v>
      </c>
      <c r="C21" s="82" t="n">
        <v>25281</v>
      </c>
      <c r="D21" s="83" t="n">
        <v>2331</v>
      </c>
      <c r="E21" s="83" t="n">
        <f aca="false">D21+C21</f>
        <v>27612</v>
      </c>
      <c r="F21" s="84" t="n">
        <f aca="false">E21/$E$7</f>
        <v>0.00814173194913275</v>
      </c>
      <c r="G21" s="82" t="n">
        <v>19670</v>
      </c>
      <c r="H21" s="83" t="n">
        <v>2044</v>
      </c>
      <c r="I21" s="83" t="n">
        <f aca="false">H21+G21</f>
        <v>21714</v>
      </c>
      <c r="J21" s="84" t="n">
        <f aca="false">(E21/I21-1)</f>
        <v>0.27162199502625</v>
      </c>
      <c r="K21" s="82" t="n">
        <v>188955</v>
      </c>
      <c r="L21" s="83" t="n">
        <v>22159</v>
      </c>
      <c r="M21" s="83" t="n">
        <f aca="false">L21+K21</f>
        <v>211114</v>
      </c>
      <c r="N21" s="84" t="n">
        <f aca="false">M21/$M$7</f>
        <v>0.0069587210725437</v>
      </c>
      <c r="O21" s="83" t="n">
        <v>181723</v>
      </c>
      <c r="P21" s="83" t="n">
        <v>18594</v>
      </c>
      <c r="Q21" s="83" t="n">
        <f aca="false">P21+O21</f>
        <v>200317</v>
      </c>
      <c r="R21" s="171" t="n">
        <f aca="false">(M21/Q21-1)</f>
        <v>0.0538995691828452</v>
      </c>
    </row>
    <row r="22" s="50" customFormat="true" ht="20.1" hidden="false" customHeight="true" outlineLevel="0" collapsed="false">
      <c r="A22" s="170" t="s">
        <v>69</v>
      </c>
      <c r="B22" s="81" t="s">
        <v>70</v>
      </c>
      <c r="C22" s="82" t="n">
        <v>25110</v>
      </c>
      <c r="D22" s="83" t="n">
        <v>0</v>
      </c>
      <c r="E22" s="83" t="n">
        <f aca="false">D22+C22</f>
        <v>25110</v>
      </c>
      <c r="F22" s="84" t="n">
        <f aca="false">E22/$E$7</f>
        <v>0.00740398700719699</v>
      </c>
      <c r="G22" s="82" t="n">
        <v>26230</v>
      </c>
      <c r="H22" s="83"/>
      <c r="I22" s="83" t="n">
        <f aca="false">H22+G22</f>
        <v>26230</v>
      </c>
      <c r="J22" s="84" t="n">
        <f aca="false">(E22/I22-1)</f>
        <v>-0.0426991993900114</v>
      </c>
      <c r="K22" s="82" t="n">
        <v>209139</v>
      </c>
      <c r="L22" s="83"/>
      <c r="M22" s="83" t="n">
        <f aca="false">L22+K22</f>
        <v>209139</v>
      </c>
      <c r="N22" s="84" t="n">
        <f aca="false">M22/$M$7</f>
        <v>0.0068936212965067</v>
      </c>
      <c r="O22" s="83" t="n">
        <v>228053</v>
      </c>
      <c r="P22" s="83" t="n">
        <v>21</v>
      </c>
      <c r="Q22" s="83" t="n">
        <f aca="false">P22+O22</f>
        <v>228074</v>
      </c>
      <c r="R22" s="171" t="n">
        <f aca="false">(M22/Q22-1)</f>
        <v>-0.0830213001043521</v>
      </c>
    </row>
    <row r="23" s="50" customFormat="true" ht="20.1" hidden="false" customHeight="true" outlineLevel="0" collapsed="false">
      <c r="A23" s="170" t="s">
        <v>71</v>
      </c>
      <c r="B23" s="81" t="s">
        <v>72</v>
      </c>
      <c r="C23" s="82" t="n">
        <v>23424</v>
      </c>
      <c r="D23" s="83" t="n">
        <v>6</v>
      </c>
      <c r="E23" s="83" t="n">
        <f aca="false">D23+C23</f>
        <v>23430</v>
      </c>
      <c r="F23" s="84" t="n">
        <f aca="false">E23/$E$7</f>
        <v>0.00690861870086123</v>
      </c>
      <c r="G23" s="82" t="n">
        <v>21838</v>
      </c>
      <c r="H23" s="83"/>
      <c r="I23" s="83" t="n">
        <f aca="false">H23+G23</f>
        <v>21838</v>
      </c>
      <c r="J23" s="84" t="n">
        <f aca="false">(E23/I23-1)</f>
        <v>0.0729004487590439</v>
      </c>
      <c r="K23" s="82" t="n">
        <v>210372</v>
      </c>
      <c r="L23" s="83" t="n">
        <v>6</v>
      </c>
      <c r="M23" s="83" t="n">
        <f aca="false">L23+K23</f>
        <v>210378</v>
      </c>
      <c r="N23" s="84" t="n">
        <f aca="false">M23/$M$7</f>
        <v>0.00693446110537244</v>
      </c>
      <c r="O23" s="83" t="n">
        <v>174067</v>
      </c>
      <c r="P23" s="83"/>
      <c r="Q23" s="83" t="n">
        <f aca="false">P23+O23</f>
        <v>174067</v>
      </c>
      <c r="R23" s="171" t="n">
        <f aca="false">(M23/Q23-1)</f>
        <v>0.20860358367755</v>
      </c>
    </row>
    <row r="24" s="50" customFormat="true" ht="20.1" hidden="false" customHeight="true" outlineLevel="0" collapsed="false">
      <c r="A24" s="170" t="s">
        <v>73</v>
      </c>
      <c r="B24" s="81" t="s">
        <v>74</v>
      </c>
      <c r="C24" s="82" t="n">
        <v>23009</v>
      </c>
      <c r="D24" s="83" t="n">
        <v>0</v>
      </c>
      <c r="E24" s="83" t="n">
        <f aca="false">D24+C24</f>
        <v>23009</v>
      </c>
      <c r="F24" s="84" t="n">
        <f aca="false">E24/$E$7</f>
        <v>0.00678448176219019</v>
      </c>
      <c r="G24" s="82" t="n">
        <v>21583</v>
      </c>
      <c r="H24" s="83"/>
      <c r="I24" s="83" t="n">
        <f aca="false">H24+G24</f>
        <v>21583</v>
      </c>
      <c r="J24" s="84" t="n">
        <f aca="false">(E24/I24-1)</f>
        <v>0.0660705184636057</v>
      </c>
      <c r="K24" s="82" t="n">
        <v>209873</v>
      </c>
      <c r="L24" s="83" t="n">
        <v>35</v>
      </c>
      <c r="M24" s="83" t="n">
        <f aca="false">L24+K24</f>
        <v>209908</v>
      </c>
      <c r="N24" s="84" t="n">
        <f aca="false">M24/$M$7</f>
        <v>0.00691896900677123</v>
      </c>
      <c r="O24" s="83" t="n">
        <v>197125</v>
      </c>
      <c r="P24" s="83" t="n">
        <v>79</v>
      </c>
      <c r="Q24" s="83" t="n">
        <f aca="false">P24+O24</f>
        <v>197204</v>
      </c>
      <c r="R24" s="171" t="n">
        <f aca="false">(M24/Q24-1)</f>
        <v>0.0644205999878298</v>
      </c>
    </row>
    <row r="25" s="50" customFormat="true" ht="20.1" hidden="false" customHeight="true" outlineLevel="0" collapsed="false">
      <c r="A25" s="170" t="s">
        <v>75</v>
      </c>
      <c r="B25" s="81" t="s">
        <v>76</v>
      </c>
      <c r="C25" s="82" t="n">
        <v>21326</v>
      </c>
      <c r="D25" s="83" t="n">
        <v>0</v>
      </c>
      <c r="E25" s="83" t="n">
        <f aca="false">D25+C25</f>
        <v>21326</v>
      </c>
      <c r="F25" s="84" t="n">
        <f aca="false">E25/$E$7</f>
        <v>0.00628822886959311</v>
      </c>
      <c r="G25" s="82" t="n">
        <v>19489</v>
      </c>
      <c r="H25" s="83"/>
      <c r="I25" s="83" t="n">
        <f aca="false">H25+G25</f>
        <v>19489</v>
      </c>
      <c r="J25" s="84" t="n">
        <f aca="false">(E25/I25-1)</f>
        <v>0.0942582995535943</v>
      </c>
      <c r="K25" s="82" t="n">
        <v>168760</v>
      </c>
      <c r="L25" s="83"/>
      <c r="M25" s="83" t="n">
        <f aca="false">L25+K25</f>
        <v>168760</v>
      </c>
      <c r="N25" s="84" t="n">
        <f aca="false">M25/$M$7</f>
        <v>0.00556265225519139</v>
      </c>
      <c r="O25" s="83" t="n">
        <v>178990</v>
      </c>
      <c r="P25" s="83"/>
      <c r="Q25" s="83" t="n">
        <f aca="false">P25+O25</f>
        <v>178990</v>
      </c>
      <c r="R25" s="171" t="n">
        <f aca="false">(M25/Q25-1)</f>
        <v>-0.0571540309514498</v>
      </c>
    </row>
    <row r="26" s="50" customFormat="true" ht="20.1" hidden="false" customHeight="true" outlineLevel="0" collapsed="false">
      <c r="A26" s="170" t="s">
        <v>77</v>
      </c>
      <c r="B26" s="81" t="s">
        <v>78</v>
      </c>
      <c r="C26" s="82" t="n">
        <v>21056</v>
      </c>
      <c r="D26" s="83" t="n">
        <v>0</v>
      </c>
      <c r="E26" s="83" t="n">
        <f aca="false">D26+C26</f>
        <v>21056</v>
      </c>
      <c r="F26" s="84" t="n">
        <f aca="false">E26/$E$7</f>
        <v>0.00620861610607487</v>
      </c>
      <c r="G26" s="82" t="n">
        <v>17110</v>
      </c>
      <c r="H26" s="83"/>
      <c r="I26" s="83" t="n">
        <f aca="false">H26+G26</f>
        <v>17110</v>
      </c>
      <c r="J26" s="84" t="n">
        <f aca="false">(E26/I26-1)</f>
        <v>0.23062536528346</v>
      </c>
      <c r="K26" s="82" t="n">
        <v>174631</v>
      </c>
      <c r="L26" s="83"/>
      <c r="M26" s="83" t="n">
        <f aca="false">L26+K26</f>
        <v>174631</v>
      </c>
      <c r="N26" s="84" t="n">
        <f aca="false">M26/$M$7</f>
        <v>0.00575617164005882</v>
      </c>
      <c r="O26" s="83" t="n">
        <v>161846</v>
      </c>
      <c r="P26" s="83"/>
      <c r="Q26" s="83" t="n">
        <f aca="false">P26+O26</f>
        <v>161846</v>
      </c>
      <c r="R26" s="171" t="n">
        <f aca="false">(M26/Q26-1)</f>
        <v>0.0789948469532766</v>
      </c>
    </row>
    <row r="27" s="50" customFormat="true" ht="20.1" hidden="false" customHeight="true" outlineLevel="0" collapsed="false">
      <c r="A27" s="170" t="s">
        <v>79</v>
      </c>
      <c r="B27" s="81" t="s">
        <v>80</v>
      </c>
      <c r="C27" s="82" t="n">
        <v>17533</v>
      </c>
      <c r="D27" s="83" t="n">
        <v>0</v>
      </c>
      <c r="E27" s="83" t="n">
        <f aca="false">D27+C27</f>
        <v>17533</v>
      </c>
      <c r="F27" s="84" t="n">
        <f aca="false">E27/$E$7</f>
        <v>0.00516981697320529</v>
      </c>
      <c r="G27" s="82" t="n">
        <v>13398</v>
      </c>
      <c r="H27" s="83"/>
      <c r="I27" s="83" t="n">
        <f aca="false">H27+G27</f>
        <v>13398</v>
      </c>
      <c r="J27" s="84" t="n">
        <f aca="false">(E27/I27-1)</f>
        <v>0.30862815345574</v>
      </c>
      <c r="K27" s="82" t="n">
        <v>145826</v>
      </c>
      <c r="L27" s="83" t="n">
        <v>0</v>
      </c>
      <c r="M27" s="83" t="n">
        <f aca="false">L27+K27</f>
        <v>145826</v>
      </c>
      <c r="N27" s="84" t="n">
        <f aca="false">M27/$M$7</f>
        <v>0.00480670376727624</v>
      </c>
      <c r="O27" s="83" t="n">
        <v>107876</v>
      </c>
      <c r="P27" s="83"/>
      <c r="Q27" s="83" t="n">
        <f aca="false">P27+O27</f>
        <v>107876</v>
      </c>
      <c r="R27" s="171" t="n">
        <f aca="false">(M27/Q27-1)</f>
        <v>0.351792799139753</v>
      </c>
    </row>
    <row r="28" s="50" customFormat="true" ht="20.1" hidden="false" customHeight="true" outlineLevel="0" collapsed="false">
      <c r="A28" s="170" t="s">
        <v>81</v>
      </c>
      <c r="B28" s="81" t="s">
        <v>82</v>
      </c>
      <c r="C28" s="82" t="n">
        <v>15359</v>
      </c>
      <c r="D28" s="83" t="n">
        <v>0</v>
      </c>
      <c r="E28" s="83" t="n">
        <f aca="false">D28+C28</f>
        <v>15359</v>
      </c>
      <c r="F28" s="84" t="n">
        <f aca="false">E28/$E$7</f>
        <v>0.00452878679583985</v>
      </c>
      <c r="G28" s="82" t="n">
        <v>15348</v>
      </c>
      <c r="H28" s="83"/>
      <c r="I28" s="83" t="n">
        <f aca="false">H28+G28</f>
        <v>15348</v>
      </c>
      <c r="J28" s="84" t="n">
        <f aca="false">(E28/I28-1)</f>
        <v>0.000716705759708169</v>
      </c>
      <c r="K28" s="82" t="n">
        <v>129851</v>
      </c>
      <c r="L28" s="83"/>
      <c r="M28" s="83" t="n">
        <f aca="false">L28+K28</f>
        <v>129851</v>
      </c>
      <c r="N28" s="84" t="n">
        <f aca="false">M28/$M$7</f>
        <v>0.00428013722439474</v>
      </c>
      <c r="O28" s="83" t="n">
        <v>129066</v>
      </c>
      <c r="P28" s="83"/>
      <c r="Q28" s="83" t="n">
        <f aca="false">P28+O28</f>
        <v>129066</v>
      </c>
      <c r="R28" s="171" t="n">
        <f aca="false">(M28/Q28-1)</f>
        <v>0.00608215951528668</v>
      </c>
    </row>
    <row r="29" s="50" customFormat="true" ht="20.1" hidden="false" customHeight="true" outlineLevel="0" collapsed="false">
      <c r="A29" s="170" t="s">
        <v>83</v>
      </c>
      <c r="B29" s="81" t="s">
        <v>84</v>
      </c>
      <c r="C29" s="82" t="n">
        <v>14903</v>
      </c>
      <c r="D29" s="83" t="n">
        <v>0</v>
      </c>
      <c r="E29" s="83" t="n">
        <f aca="false">D29+C29</f>
        <v>14903</v>
      </c>
      <c r="F29" s="84" t="n">
        <f aca="false">E29/$E$7</f>
        <v>0.00439432968412014</v>
      </c>
      <c r="G29" s="82" t="n">
        <v>13821</v>
      </c>
      <c r="H29" s="83"/>
      <c r="I29" s="83" t="n">
        <f aca="false">H29+G29</f>
        <v>13821</v>
      </c>
      <c r="J29" s="84" t="n">
        <f aca="false">(E29/I29-1)</f>
        <v>0.0782866652195933</v>
      </c>
      <c r="K29" s="82" t="n">
        <v>122979</v>
      </c>
      <c r="L29" s="83"/>
      <c r="M29" s="83" t="n">
        <f aca="false">L29+K29</f>
        <v>122979</v>
      </c>
      <c r="N29" s="84" t="n">
        <f aca="false">M29/$M$7</f>
        <v>0.00405362296569792</v>
      </c>
      <c r="O29" s="83" t="n">
        <v>121037</v>
      </c>
      <c r="P29" s="83" t="n">
        <v>6</v>
      </c>
      <c r="Q29" s="83" t="n">
        <f aca="false">P29+O29</f>
        <v>121043</v>
      </c>
      <c r="R29" s="171" t="n">
        <f aca="false">(M29/Q29-1)</f>
        <v>0.015994316069496</v>
      </c>
    </row>
    <row r="30" s="50" customFormat="true" ht="20.1" hidden="false" customHeight="true" outlineLevel="0" collapsed="false">
      <c r="A30" s="170" t="s">
        <v>85</v>
      </c>
      <c r="B30" s="81" t="s">
        <v>86</v>
      </c>
      <c r="C30" s="82" t="n">
        <v>12384</v>
      </c>
      <c r="D30" s="83" t="n">
        <v>0</v>
      </c>
      <c r="E30" s="83" t="n">
        <f aca="false">D30+C30</f>
        <v>12384</v>
      </c>
      <c r="F30" s="84" t="n">
        <f aca="false">E30/$E$7</f>
        <v>0.00365157208670361</v>
      </c>
      <c r="G30" s="82" t="n">
        <v>11438</v>
      </c>
      <c r="H30" s="83"/>
      <c r="I30" s="83" t="n">
        <f aca="false">H30+G30</f>
        <v>11438</v>
      </c>
      <c r="J30" s="84" t="n">
        <f aca="false">(E30/I30-1)</f>
        <v>0.0827067669172932</v>
      </c>
      <c r="K30" s="82" t="n">
        <v>111431</v>
      </c>
      <c r="L30" s="83" t="n">
        <v>0</v>
      </c>
      <c r="M30" s="83" t="n">
        <f aca="false">L30+K30</f>
        <v>111431</v>
      </c>
      <c r="N30" s="84" t="n">
        <f aca="false">M30/$M$7</f>
        <v>0.00367297880687504</v>
      </c>
      <c r="O30" s="83" t="n">
        <v>116733</v>
      </c>
      <c r="P30" s="83" t="n">
        <v>0</v>
      </c>
      <c r="Q30" s="83" t="n">
        <f aca="false">P30+O30</f>
        <v>116733</v>
      </c>
      <c r="R30" s="171" t="n">
        <f aca="false">(M30/Q30-1)</f>
        <v>-0.0454198898340658</v>
      </c>
    </row>
    <row r="31" s="50" customFormat="true" ht="20.1" hidden="false" customHeight="true" outlineLevel="0" collapsed="false">
      <c r="A31" s="170" t="s">
        <v>87</v>
      </c>
      <c r="B31" s="81" t="s">
        <v>88</v>
      </c>
      <c r="C31" s="82" t="n">
        <v>11051</v>
      </c>
      <c r="D31" s="83" t="n">
        <v>0</v>
      </c>
      <c r="E31" s="83" t="n">
        <f aca="false">D31+C31</f>
        <v>11051</v>
      </c>
      <c r="F31" s="84" t="n">
        <f aca="false">E31/$E$7</f>
        <v>0.00325852092459315</v>
      </c>
      <c r="G31" s="82" t="n">
        <v>7968</v>
      </c>
      <c r="H31" s="83"/>
      <c r="I31" s="83" t="n">
        <f aca="false">H31+G31</f>
        <v>7968</v>
      </c>
      <c r="J31" s="84" t="n">
        <f aca="false">(E31/I31-1)</f>
        <v>0.386922690763052</v>
      </c>
      <c r="K31" s="82" t="n">
        <v>81971</v>
      </c>
      <c r="L31" s="83" t="n">
        <v>11</v>
      </c>
      <c r="M31" s="83" t="n">
        <f aca="false">L31+K31</f>
        <v>81982</v>
      </c>
      <c r="N31" s="84" t="n">
        <f aca="false">M31/$M$7</f>
        <v>0.00270228346281761</v>
      </c>
      <c r="O31" s="83" t="n">
        <v>87596</v>
      </c>
      <c r="P31" s="83" t="n">
        <v>43</v>
      </c>
      <c r="Q31" s="83" t="n">
        <f aca="false">P31+O31</f>
        <v>87639</v>
      </c>
      <c r="R31" s="171" t="n">
        <f aca="false">(M31/Q31-1)</f>
        <v>-0.0645488880521229</v>
      </c>
    </row>
    <row r="32" s="50" customFormat="true" ht="20.1" hidden="false" customHeight="true" outlineLevel="0" collapsed="false">
      <c r="A32" s="170" t="s">
        <v>89</v>
      </c>
      <c r="B32" s="81" t="s">
        <v>90</v>
      </c>
      <c r="C32" s="82" t="n">
        <v>9271</v>
      </c>
      <c r="D32" s="83" t="n">
        <v>0</v>
      </c>
      <c r="E32" s="83" t="n">
        <f aca="false">D32+C32</f>
        <v>9271</v>
      </c>
      <c r="F32" s="84" t="n">
        <f aca="false">E32/$E$7</f>
        <v>0.00273366640954693</v>
      </c>
      <c r="G32" s="82" t="n">
        <v>7688</v>
      </c>
      <c r="H32" s="83"/>
      <c r="I32" s="83" t="n">
        <f aca="false">H32+G32</f>
        <v>7688</v>
      </c>
      <c r="J32" s="84" t="n">
        <f aca="false">(E32/I32-1)</f>
        <v>0.205905306971904</v>
      </c>
      <c r="K32" s="82" t="n">
        <v>70415</v>
      </c>
      <c r="L32" s="83"/>
      <c r="M32" s="83" t="n">
        <f aca="false">L32+K32</f>
        <v>70415</v>
      </c>
      <c r="N32" s="84" t="n">
        <f aca="false">M32/$M$7</f>
        <v>0.0023210130276683</v>
      </c>
      <c r="O32" s="83" t="n">
        <v>60081</v>
      </c>
      <c r="P32" s="83"/>
      <c r="Q32" s="83" t="n">
        <f aca="false">P32+O32</f>
        <v>60081</v>
      </c>
      <c r="R32" s="171" t="n">
        <f aca="false">(M32/Q32-1)</f>
        <v>0.172001131805396</v>
      </c>
    </row>
    <row r="33" s="50" customFormat="true" ht="20.1" hidden="false" customHeight="true" outlineLevel="0" collapsed="false">
      <c r="A33" s="170" t="s">
        <v>91</v>
      </c>
      <c r="B33" s="81" t="s">
        <v>92</v>
      </c>
      <c r="C33" s="82" t="n">
        <v>8035</v>
      </c>
      <c r="D33" s="83" t="n">
        <v>0</v>
      </c>
      <c r="E33" s="83" t="n">
        <f aca="false">D33+C33</f>
        <v>8035</v>
      </c>
      <c r="F33" s="84" t="n">
        <f aca="false">E33/$E$7</f>
        <v>0.00236921686988562</v>
      </c>
      <c r="G33" s="82" t="n">
        <v>4920</v>
      </c>
      <c r="H33" s="83"/>
      <c r="I33" s="83" t="n">
        <f aca="false">H33+G33</f>
        <v>4920</v>
      </c>
      <c r="J33" s="84" t="n">
        <f aca="false">(E33/I33-1)</f>
        <v>0.633130081300813</v>
      </c>
      <c r="K33" s="82" t="n">
        <v>49452</v>
      </c>
      <c r="L33" s="83"/>
      <c r="M33" s="83" t="n">
        <f aca="false">L33+K33</f>
        <v>49452</v>
      </c>
      <c r="N33" s="84" t="n">
        <f aca="false">M33/$M$7</f>
        <v>0.00163003246814248</v>
      </c>
      <c r="O33" s="83" t="n">
        <v>26063</v>
      </c>
      <c r="P33" s="83"/>
      <c r="Q33" s="83" t="n">
        <f aca="false">P33+O33</f>
        <v>26063</v>
      </c>
      <c r="R33" s="171" t="n">
        <f aca="false">(M33/Q33-1)</f>
        <v>0.897402447914668</v>
      </c>
    </row>
    <row r="34" s="50" customFormat="true" ht="20.1" hidden="false" customHeight="true" outlineLevel="0" collapsed="false">
      <c r="A34" s="170" t="s">
        <v>93</v>
      </c>
      <c r="B34" s="81" t="s">
        <v>94</v>
      </c>
      <c r="C34" s="82" t="n">
        <v>6857</v>
      </c>
      <c r="D34" s="83" t="n">
        <v>0</v>
      </c>
      <c r="E34" s="83" t="n">
        <f aca="false">D34+C34</f>
        <v>6857</v>
      </c>
      <c r="F34" s="84" t="n">
        <f aca="false">E34/$E$7</f>
        <v>0.00202186933127638</v>
      </c>
      <c r="G34" s="82" t="n">
        <v>6496</v>
      </c>
      <c r="H34" s="83"/>
      <c r="I34" s="83" t="n">
        <f aca="false">H34+G34</f>
        <v>6496</v>
      </c>
      <c r="J34" s="84" t="n">
        <f aca="false">(E34/I34-1)</f>
        <v>0.0555726600985222</v>
      </c>
      <c r="K34" s="82" t="n">
        <v>60565</v>
      </c>
      <c r="L34" s="83" t="n">
        <v>0</v>
      </c>
      <c r="M34" s="83" t="n">
        <f aca="false">L34+K34</f>
        <v>60565</v>
      </c>
      <c r="N34" s="84" t="n">
        <f aca="false">M34/$M$7</f>
        <v>0.00199633819528127</v>
      </c>
      <c r="O34" s="83" t="n">
        <v>73946</v>
      </c>
      <c r="P34" s="83"/>
      <c r="Q34" s="83" t="n">
        <f aca="false">P34+O34</f>
        <v>73946</v>
      </c>
      <c r="R34" s="171" t="n">
        <f aca="false">(M34/Q34-1)</f>
        <v>-0.180956373569902</v>
      </c>
    </row>
    <row r="35" s="50" customFormat="true" ht="20.1" hidden="false" customHeight="true" outlineLevel="0" collapsed="false">
      <c r="A35" s="170" t="s">
        <v>99</v>
      </c>
      <c r="B35" s="81" t="s">
        <v>100</v>
      </c>
      <c r="C35" s="82" t="n">
        <v>5709</v>
      </c>
      <c r="D35" s="83" t="n">
        <v>0</v>
      </c>
      <c r="E35" s="83" t="n">
        <f aca="false">D35+C35</f>
        <v>5709</v>
      </c>
      <c r="F35" s="84" t="n">
        <f aca="false">E35/$E$7</f>
        <v>0.00168336765528027</v>
      </c>
      <c r="G35" s="82" t="n">
        <v>4505</v>
      </c>
      <c r="H35" s="83"/>
      <c r="I35" s="83" t="n">
        <f aca="false">H35+G35</f>
        <v>4505</v>
      </c>
      <c r="J35" s="84" t="n">
        <f aca="false">(E35/I35-1)</f>
        <v>0.267258601553829</v>
      </c>
      <c r="K35" s="82" t="n">
        <v>46874</v>
      </c>
      <c r="L35" s="83" t="n">
        <v>24</v>
      </c>
      <c r="M35" s="83" t="n">
        <f aca="false">L35+K35</f>
        <v>46898</v>
      </c>
      <c r="N35" s="84" t="n">
        <f aca="false">M35/$M$7</f>
        <v>0.00154584774510527</v>
      </c>
      <c r="O35" s="83" t="n">
        <v>39348</v>
      </c>
      <c r="P35" s="83" t="n">
        <v>0</v>
      </c>
      <c r="Q35" s="83" t="n">
        <f aca="false">P35+O35</f>
        <v>39348</v>
      </c>
      <c r="R35" s="171" t="n">
        <f aca="false">(M35/Q35-1)</f>
        <v>0.191877604960862</v>
      </c>
    </row>
    <row r="36" s="50" customFormat="true" ht="20.1" hidden="false" customHeight="true" outlineLevel="0" collapsed="false">
      <c r="A36" s="170" t="s">
        <v>95</v>
      </c>
      <c r="B36" s="81" t="s">
        <v>96</v>
      </c>
      <c r="C36" s="82" t="n">
        <v>5706</v>
      </c>
      <c r="D36" s="83" t="n">
        <v>0</v>
      </c>
      <c r="E36" s="83" t="n">
        <f aca="false">D36+C36</f>
        <v>5706</v>
      </c>
      <c r="F36" s="84" t="n">
        <f aca="false">E36/$E$7</f>
        <v>0.00168248306901896</v>
      </c>
      <c r="G36" s="82" t="n">
        <v>7103</v>
      </c>
      <c r="H36" s="83"/>
      <c r="I36" s="83" t="n">
        <f aca="false">H36+G36</f>
        <v>7103</v>
      </c>
      <c r="J36" s="84" t="n">
        <f aca="false">(E36/I36-1)</f>
        <v>-0.196677460228073</v>
      </c>
      <c r="K36" s="82" t="n">
        <v>48508</v>
      </c>
      <c r="L36" s="83"/>
      <c r="M36" s="83" t="n">
        <f aca="false">L36+K36</f>
        <v>48508</v>
      </c>
      <c r="N36" s="84" t="n">
        <f aca="false">M36/$M$7</f>
        <v>0.00159891642329239</v>
      </c>
      <c r="O36" s="83" t="n">
        <v>63934</v>
      </c>
      <c r="P36" s="83"/>
      <c r="Q36" s="83" t="n">
        <f aca="false">P36+O36</f>
        <v>63934</v>
      </c>
      <c r="R36" s="171" t="n">
        <f aca="false">(M36/Q36-1)</f>
        <v>-0.241280070072262</v>
      </c>
    </row>
    <row r="37" s="50" customFormat="true" ht="20.1" hidden="false" customHeight="true" outlineLevel="0" collapsed="false">
      <c r="A37" s="170" t="s">
        <v>97</v>
      </c>
      <c r="B37" s="81" t="s">
        <v>98</v>
      </c>
      <c r="C37" s="82" t="n">
        <v>4988</v>
      </c>
      <c r="D37" s="83" t="n">
        <v>492</v>
      </c>
      <c r="E37" s="83" t="n">
        <f aca="false">D37+C37</f>
        <v>5480</v>
      </c>
      <c r="F37" s="84" t="n">
        <f aca="false">E37/$E$7</f>
        <v>0.00161584423733331</v>
      </c>
      <c r="G37" s="82" t="n">
        <v>3818</v>
      </c>
      <c r="H37" s="83" t="n">
        <v>318</v>
      </c>
      <c r="I37" s="83" t="n">
        <f aca="false">H37+G37</f>
        <v>4136</v>
      </c>
      <c r="J37" s="84" t="n">
        <f aca="false">(E37/I37-1)</f>
        <v>0.32495164410058</v>
      </c>
      <c r="K37" s="82" t="n">
        <v>40906</v>
      </c>
      <c r="L37" s="83" t="n">
        <v>4216</v>
      </c>
      <c r="M37" s="83" t="n">
        <f aca="false">L37+K37</f>
        <v>45122</v>
      </c>
      <c r="N37" s="84" t="n">
        <f aca="false">M37/$M$7</f>
        <v>0.00148730738953985</v>
      </c>
      <c r="O37" s="83" t="n">
        <v>38941</v>
      </c>
      <c r="P37" s="83" t="n">
        <v>2719</v>
      </c>
      <c r="Q37" s="83" t="n">
        <f aca="false">P37+O37</f>
        <v>41660</v>
      </c>
      <c r="R37" s="171" t="n">
        <f aca="false">(M37/Q37-1)</f>
        <v>0.0831012962073932</v>
      </c>
    </row>
    <row r="38" s="50" customFormat="true" ht="20.1" hidden="false" customHeight="true" outlineLevel="0" collapsed="false">
      <c r="A38" s="170" t="s">
        <v>101</v>
      </c>
      <c r="B38" s="81" t="s">
        <v>102</v>
      </c>
      <c r="C38" s="82" t="n">
        <v>4990</v>
      </c>
      <c r="D38" s="83" t="n">
        <v>0</v>
      </c>
      <c r="E38" s="83" t="n">
        <f aca="false">D38+C38</f>
        <v>4990</v>
      </c>
      <c r="F38" s="84" t="n">
        <f aca="false">E38/$E$7</f>
        <v>0.00147136181465205</v>
      </c>
      <c r="G38" s="82" t="n">
        <v>5156</v>
      </c>
      <c r="H38" s="83"/>
      <c r="I38" s="83" t="n">
        <f aca="false">H38+G38</f>
        <v>5156</v>
      </c>
      <c r="J38" s="84" t="n">
        <f aca="false">(E38/I38-1)</f>
        <v>-0.0321955003878976</v>
      </c>
      <c r="K38" s="82" t="n">
        <v>44456</v>
      </c>
      <c r="L38" s="83"/>
      <c r="M38" s="83" t="n">
        <f aca="false">L38+K38</f>
        <v>44456</v>
      </c>
      <c r="N38" s="84" t="n">
        <f aca="false">M38/$M$7</f>
        <v>0.00146535475620282</v>
      </c>
      <c r="O38" s="83" t="n">
        <v>42198</v>
      </c>
      <c r="P38" s="83"/>
      <c r="Q38" s="83" t="n">
        <f aca="false">P38+O38</f>
        <v>42198</v>
      </c>
      <c r="R38" s="171" t="n">
        <f aca="false">(M38/Q38-1)</f>
        <v>0.0535096450068724</v>
      </c>
    </row>
    <row r="39" s="50" customFormat="true" ht="20.1" hidden="false" customHeight="true" outlineLevel="0" collapsed="false">
      <c r="A39" s="170" t="s">
        <v>105</v>
      </c>
      <c r="B39" s="81" t="s">
        <v>106</v>
      </c>
      <c r="C39" s="82" t="n">
        <v>4504</v>
      </c>
      <c r="D39" s="83" t="n">
        <v>0</v>
      </c>
      <c r="E39" s="83" t="n">
        <f aca="false">D39+C39</f>
        <v>4504</v>
      </c>
      <c r="F39" s="84" t="n">
        <f aca="false">E39/$E$7</f>
        <v>0.00132805884031921</v>
      </c>
      <c r="G39" s="82" t="n">
        <v>4461</v>
      </c>
      <c r="H39" s="83"/>
      <c r="I39" s="83" t="n">
        <f aca="false">H39+G39</f>
        <v>4461</v>
      </c>
      <c r="J39" s="84" t="n">
        <f aca="false">(E39/I39-1)</f>
        <v>0.00963909437345878</v>
      </c>
      <c r="K39" s="82" t="n">
        <v>36372</v>
      </c>
      <c r="L39" s="83"/>
      <c r="M39" s="83" t="n">
        <f aca="false">L39+K39</f>
        <v>36372</v>
      </c>
      <c r="N39" s="84" t="n">
        <f aca="false">M39/$M$7</f>
        <v>0.00119889066026204</v>
      </c>
      <c r="O39" s="83" t="n">
        <v>45929</v>
      </c>
      <c r="P39" s="83" t="n">
        <v>0</v>
      </c>
      <c r="Q39" s="83" t="n">
        <f aca="false">P39+O39</f>
        <v>45929</v>
      </c>
      <c r="R39" s="171" t="n">
        <f aca="false">(M39/Q39-1)</f>
        <v>-0.208082039669925</v>
      </c>
    </row>
    <row r="40" s="50" customFormat="true" ht="20.1" hidden="false" customHeight="true" outlineLevel="0" collapsed="false">
      <c r="A40" s="170" t="s">
        <v>103</v>
      </c>
      <c r="B40" s="81" t="s">
        <v>104</v>
      </c>
      <c r="C40" s="82" t="n">
        <v>4487</v>
      </c>
      <c r="D40" s="83" t="n">
        <v>0</v>
      </c>
      <c r="E40" s="83" t="n">
        <f aca="false">D40+C40</f>
        <v>4487</v>
      </c>
      <c r="F40" s="84" t="n">
        <f aca="false">E40/$E$7</f>
        <v>0.00132304618483843</v>
      </c>
      <c r="G40" s="82" t="n">
        <v>3928</v>
      </c>
      <c r="H40" s="83"/>
      <c r="I40" s="83" t="n">
        <f aca="false">H40+G40</f>
        <v>3928</v>
      </c>
      <c r="J40" s="84" t="n">
        <f aca="false">(E40/I40-1)</f>
        <v>0.142311608961303</v>
      </c>
      <c r="K40" s="82" t="n">
        <v>44988</v>
      </c>
      <c r="L40" s="83" t="n">
        <v>9</v>
      </c>
      <c r="M40" s="83" t="n">
        <f aca="false">L40+K40</f>
        <v>44997</v>
      </c>
      <c r="N40" s="84" t="n">
        <f aca="false">M40/$M$7</f>
        <v>0.00148318715055017</v>
      </c>
      <c r="O40" s="83" t="n">
        <v>38872</v>
      </c>
      <c r="P40" s="83"/>
      <c r="Q40" s="83" t="n">
        <f aca="false">P40+O40</f>
        <v>38872</v>
      </c>
      <c r="R40" s="171" t="n">
        <f aca="false">(M40/Q40-1)</f>
        <v>0.157568429718049</v>
      </c>
    </row>
    <row r="41" s="50" customFormat="true" ht="20.1" hidden="false" customHeight="true" outlineLevel="0" collapsed="false">
      <c r="A41" s="170" t="s">
        <v>107</v>
      </c>
      <c r="B41" s="81" t="s">
        <v>108</v>
      </c>
      <c r="C41" s="82" t="n">
        <v>4235</v>
      </c>
      <c r="D41" s="83" t="n">
        <v>0</v>
      </c>
      <c r="E41" s="83" t="n">
        <f aca="false">D41+C41</f>
        <v>4235</v>
      </c>
      <c r="F41" s="84" t="n">
        <f aca="false">E41/$E$7</f>
        <v>0.00124874093888806</v>
      </c>
      <c r="G41" s="82" t="n">
        <v>4873</v>
      </c>
      <c r="H41" s="83"/>
      <c r="I41" s="83" t="n">
        <f aca="false">H41+G41</f>
        <v>4873</v>
      </c>
      <c r="J41" s="84" t="n">
        <f aca="false">(E41/I41-1)</f>
        <v>-0.130925507900677</v>
      </c>
      <c r="K41" s="82" t="n">
        <v>40077</v>
      </c>
      <c r="L41" s="83"/>
      <c r="M41" s="83" t="n">
        <f aca="false">L41+K41</f>
        <v>40077</v>
      </c>
      <c r="N41" s="84" t="n">
        <f aca="false">M41/$M$7</f>
        <v>0.00132101454391624</v>
      </c>
      <c r="O41" s="83" t="n">
        <v>46651</v>
      </c>
      <c r="P41" s="83"/>
      <c r="Q41" s="83" t="n">
        <f aca="false">P41+O41</f>
        <v>46651</v>
      </c>
      <c r="R41" s="171" t="n">
        <f aca="false">(M41/Q41-1)</f>
        <v>-0.140918737004566</v>
      </c>
    </row>
    <row r="42" s="50" customFormat="true" ht="20.1" hidden="false" customHeight="true" outlineLevel="0" collapsed="false">
      <c r="A42" s="170" t="s">
        <v>109</v>
      </c>
      <c r="B42" s="81" t="s">
        <v>110</v>
      </c>
      <c r="C42" s="82" t="n">
        <v>2824</v>
      </c>
      <c r="D42" s="83" t="n">
        <v>0</v>
      </c>
      <c r="E42" s="83" t="n">
        <f aca="false">D42+C42</f>
        <v>2824</v>
      </c>
      <c r="F42" s="84" t="n">
        <f aca="false">E42/$E$7</f>
        <v>0.000832690533983445</v>
      </c>
      <c r="G42" s="82" t="n">
        <v>2915</v>
      </c>
      <c r="H42" s="83"/>
      <c r="I42" s="83" t="n">
        <f aca="false">H42+G42</f>
        <v>2915</v>
      </c>
      <c r="J42" s="84" t="n">
        <f aca="false">(E42/I42-1)</f>
        <v>-0.0312178387650086</v>
      </c>
      <c r="K42" s="82" t="n">
        <v>24570</v>
      </c>
      <c r="L42" s="83" t="n">
        <v>7</v>
      </c>
      <c r="M42" s="83" t="n">
        <f aca="false">L42+K42</f>
        <v>24577</v>
      </c>
      <c r="N42" s="84" t="n">
        <f aca="false">M42/$M$7</f>
        <v>0.000810104909195536</v>
      </c>
      <c r="O42" s="83" t="n">
        <v>22033</v>
      </c>
      <c r="P42" s="83" t="n">
        <v>0</v>
      </c>
      <c r="Q42" s="83" t="n">
        <f aca="false">P42+O42</f>
        <v>22033</v>
      </c>
      <c r="R42" s="171" t="n">
        <f aca="false">(M42/Q42-1)</f>
        <v>0.115463168883039</v>
      </c>
    </row>
    <row r="43" s="50" customFormat="true" ht="20.1" hidden="false" customHeight="true" outlineLevel="0" collapsed="false">
      <c r="A43" s="170" t="s">
        <v>111</v>
      </c>
      <c r="B43" s="81" t="s">
        <v>112</v>
      </c>
      <c r="C43" s="82" t="n">
        <v>2475</v>
      </c>
      <c r="D43" s="83" t="n">
        <v>0</v>
      </c>
      <c r="E43" s="83" t="n">
        <f aca="false">D43+C43</f>
        <v>2475</v>
      </c>
      <c r="F43" s="84" t="n">
        <f aca="false">E43/$E$7</f>
        <v>0.000729783665583933</v>
      </c>
      <c r="G43" s="82" t="n">
        <v>1951</v>
      </c>
      <c r="H43" s="83"/>
      <c r="I43" s="83" t="n">
        <f aca="false">H43+G43</f>
        <v>1951</v>
      </c>
      <c r="J43" s="84" t="n">
        <f aca="false">(E43/I43-1)</f>
        <v>0.268580215274218</v>
      </c>
      <c r="K43" s="82" t="n">
        <v>24797</v>
      </c>
      <c r="L43" s="83" t="n">
        <v>0</v>
      </c>
      <c r="M43" s="83" t="n">
        <f aca="false">L43+K43</f>
        <v>24797</v>
      </c>
      <c r="N43" s="84" t="n">
        <f aca="false">M43/$M$7</f>
        <v>0.000817356529817378</v>
      </c>
      <c r="O43" s="83" t="n">
        <v>18648</v>
      </c>
      <c r="P43" s="83"/>
      <c r="Q43" s="83" t="n">
        <f aca="false">P43+O43</f>
        <v>18648</v>
      </c>
      <c r="R43" s="171" t="n">
        <f aca="false">(M43/Q43-1)</f>
        <v>0.329740454740455</v>
      </c>
    </row>
    <row r="44" s="50" customFormat="true" ht="20.1" hidden="false" customHeight="true" outlineLevel="0" collapsed="false">
      <c r="A44" s="170" t="s">
        <v>113</v>
      </c>
      <c r="B44" s="81" t="s">
        <v>113</v>
      </c>
      <c r="C44" s="82" t="n">
        <v>2336</v>
      </c>
      <c r="D44" s="83" t="n">
        <v>35</v>
      </c>
      <c r="E44" s="83" t="n">
        <f aca="false">D44+C44</f>
        <v>2371</v>
      </c>
      <c r="F44" s="84" t="n">
        <f aca="false">E44/$E$7</f>
        <v>0.000699118008525053</v>
      </c>
      <c r="G44" s="82" t="n">
        <v>1580</v>
      </c>
      <c r="H44" s="83"/>
      <c r="I44" s="83" t="n">
        <f aca="false">H44+G44</f>
        <v>1580</v>
      </c>
      <c r="J44" s="84" t="n">
        <f aca="false">(E44/I44-1)</f>
        <v>0.500632911392405</v>
      </c>
      <c r="K44" s="82" t="n">
        <v>17077</v>
      </c>
      <c r="L44" s="83" t="n">
        <v>56</v>
      </c>
      <c r="M44" s="83" t="n">
        <f aca="false">L44+K44</f>
        <v>17133</v>
      </c>
      <c r="N44" s="84" t="n">
        <f aca="false">M44/$M$7</f>
        <v>0.000564736436881927</v>
      </c>
      <c r="O44" s="83" t="n">
        <v>17362</v>
      </c>
      <c r="P44" s="83" t="n">
        <v>9</v>
      </c>
      <c r="Q44" s="83" t="n">
        <f aca="false">P44+O44</f>
        <v>17371</v>
      </c>
      <c r="R44" s="171" t="n">
        <f aca="false">(M44/Q44-1)</f>
        <v>-0.0137009959127281</v>
      </c>
    </row>
    <row r="45" s="50" customFormat="true" ht="20.1" hidden="false" customHeight="true" outlineLevel="0" collapsed="false">
      <c r="A45" s="170" t="s">
        <v>114</v>
      </c>
      <c r="B45" s="81" t="s">
        <v>115</v>
      </c>
      <c r="C45" s="82" t="n">
        <v>2346</v>
      </c>
      <c r="D45" s="83" t="n">
        <v>0</v>
      </c>
      <c r="E45" s="83" t="n">
        <f aca="false">D45+C45</f>
        <v>2346</v>
      </c>
      <c r="F45" s="84" t="n">
        <f aca="false">E45/$E$7</f>
        <v>0.000691746456347437</v>
      </c>
      <c r="G45" s="82" t="n">
        <v>2700</v>
      </c>
      <c r="H45" s="83"/>
      <c r="I45" s="83" t="n">
        <f aca="false">H45+G45</f>
        <v>2700</v>
      </c>
      <c r="J45" s="84" t="n">
        <f aca="false">(E45/I45-1)</f>
        <v>-0.131111111111111</v>
      </c>
      <c r="K45" s="82" t="n">
        <v>17272</v>
      </c>
      <c r="L45" s="83"/>
      <c r="M45" s="83" t="n">
        <f aca="false">L45+K45</f>
        <v>17272</v>
      </c>
      <c r="N45" s="84" t="n">
        <f aca="false">M45/$M$7</f>
        <v>0.000569318142638455</v>
      </c>
      <c r="O45" s="83" t="n">
        <v>18968</v>
      </c>
      <c r="P45" s="83"/>
      <c r="Q45" s="83" t="n">
        <f aca="false">P45+O45</f>
        <v>18968</v>
      </c>
      <c r="R45" s="171" t="n">
        <f aca="false">(M45/Q45-1)</f>
        <v>-0.0894137494727962</v>
      </c>
    </row>
    <row r="46" s="50" customFormat="true" ht="20.1" hidden="false" customHeight="true" outlineLevel="0" collapsed="false">
      <c r="A46" s="170" t="s">
        <v>116</v>
      </c>
      <c r="B46" s="81" t="s">
        <v>117</v>
      </c>
      <c r="C46" s="82" t="n">
        <v>2289</v>
      </c>
      <c r="D46" s="83" t="n">
        <v>0</v>
      </c>
      <c r="E46" s="83" t="n">
        <f aca="false">D46+C46</f>
        <v>2289</v>
      </c>
      <c r="F46" s="84" t="n">
        <f aca="false">E46/$E$7</f>
        <v>0.000674939317382474</v>
      </c>
      <c r="G46" s="82" t="n">
        <v>2047</v>
      </c>
      <c r="H46" s="83"/>
      <c r="I46" s="83" t="n">
        <f aca="false">H46+G46</f>
        <v>2047</v>
      </c>
      <c r="J46" s="84" t="n">
        <f aca="false">(E46/I46-1)</f>
        <v>0.118221787982413</v>
      </c>
      <c r="K46" s="82" t="n">
        <v>20698</v>
      </c>
      <c r="L46" s="83"/>
      <c r="M46" s="83" t="n">
        <f aca="false">L46+K46</f>
        <v>20698</v>
      </c>
      <c r="N46" s="84" t="n">
        <f aca="false">M46/$M$7</f>
        <v>0.00068224565286769</v>
      </c>
      <c r="O46" s="83" t="n">
        <v>20342</v>
      </c>
      <c r="P46" s="83" t="n">
        <v>1</v>
      </c>
      <c r="Q46" s="83" t="n">
        <f aca="false">P46+O46</f>
        <v>20343</v>
      </c>
      <c r="R46" s="171" t="n">
        <f aca="false">(M46/Q46-1)</f>
        <v>0.0174507201494372</v>
      </c>
    </row>
    <row r="47" s="50" customFormat="true" ht="20.1" hidden="false" customHeight="true" outlineLevel="0" collapsed="false">
      <c r="A47" s="170" t="s">
        <v>118</v>
      </c>
      <c r="B47" s="81" t="s">
        <v>119</v>
      </c>
      <c r="C47" s="82" t="n">
        <v>1968</v>
      </c>
      <c r="D47" s="83" t="n">
        <v>0</v>
      </c>
      <c r="E47" s="83" t="n">
        <f aca="false">D47+C47</f>
        <v>1968</v>
      </c>
      <c r="F47" s="84" t="n">
        <f aca="false">E47/$E$7</f>
        <v>0.000580288587421891</v>
      </c>
      <c r="G47" s="82" t="n">
        <v>1748</v>
      </c>
      <c r="H47" s="83"/>
      <c r="I47" s="83" t="n">
        <f aca="false">H47+G47</f>
        <v>1748</v>
      </c>
      <c r="J47" s="84" t="n">
        <f aca="false">(E47/I47-1)</f>
        <v>0.125858123569794</v>
      </c>
      <c r="K47" s="82" t="n">
        <v>16956</v>
      </c>
      <c r="L47" s="83"/>
      <c r="M47" s="83" t="n">
        <f aca="false">L47+K47</f>
        <v>16956</v>
      </c>
      <c r="N47" s="84" t="n">
        <f aca="false">M47/$M$7</f>
        <v>0.000558902178472536</v>
      </c>
      <c r="O47" s="83" t="n">
        <v>16191</v>
      </c>
      <c r="P47" s="83"/>
      <c r="Q47" s="83" t="n">
        <f aca="false">P47+O47</f>
        <v>16191</v>
      </c>
      <c r="R47" s="171" t="n">
        <f aca="false">(M47/Q47-1)</f>
        <v>0.047248471372985</v>
      </c>
    </row>
    <row r="48" s="50" customFormat="true" ht="20.1" hidden="false" customHeight="true" outlineLevel="0" collapsed="false">
      <c r="A48" s="170" t="s">
        <v>120</v>
      </c>
      <c r="B48" s="81" t="s">
        <v>121</v>
      </c>
      <c r="C48" s="82" t="n">
        <v>1763</v>
      </c>
      <c r="D48" s="83" t="n">
        <v>0</v>
      </c>
      <c r="E48" s="83" t="n">
        <f aca="false">D48+C48</f>
        <v>1763</v>
      </c>
      <c r="F48" s="84" t="n">
        <f aca="false">E48/$E$7</f>
        <v>0.000519841859565444</v>
      </c>
      <c r="G48" s="82" t="n">
        <v>2528</v>
      </c>
      <c r="H48" s="83"/>
      <c r="I48" s="83" t="n">
        <f aca="false">H48+G48</f>
        <v>2528</v>
      </c>
      <c r="J48" s="84" t="n">
        <f aca="false">(E48/I48-1)</f>
        <v>-0.302610759493671</v>
      </c>
      <c r="K48" s="82" t="n">
        <v>14294</v>
      </c>
      <c r="L48" s="83"/>
      <c r="M48" s="83" t="n">
        <f aca="false">L48+K48</f>
        <v>14294</v>
      </c>
      <c r="N48" s="84" t="n">
        <f aca="false">M48/$M$7</f>
        <v>0.000471157568948244</v>
      </c>
      <c r="O48" s="83" t="n">
        <v>23200</v>
      </c>
      <c r="P48" s="83"/>
      <c r="Q48" s="83" t="n">
        <f aca="false">P48+O48</f>
        <v>23200</v>
      </c>
      <c r="R48" s="171" t="n">
        <f aca="false">(M48/Q48-1)</f>
        <v>-0.383879310344828</v>
      </c>
    </row>
    <row r="49" s="50" customFormat="true" ht="20.1" hidden="false" customHeight="true" outlineLevel="0" collapsed="false">
      <c r="A49" s="170" t="s">
        <v>122</v>
      </c>
      <c r="B49" s="81" t="s">
        <v>123</v>
      </c>
      <c r="C49" s="82" t="n">
        <v>1593</v>
      </c>
      <c r="D49" s="83" t="n">
        <v>0</v>
      </c>
      <c r="E49" s="83" t="n">
        <f aca="false">D49+C49</f>
        <v>1593</v>
      </c>
      <c r="F49" s="84" t="n">
        <f aca="false">E49/$E$7</f>
        <v>0.000469715304757659</v>
      </c>
      <c r="G49" s="82" t="n">
        <v>1610</v>
      </c>
      <c r="H49" s="83"/>
      <c r="I49" s="83" t="n">
        <f aca="false">H49+G49</f>
        <v>1610</v>
      </c>
      <c r="J49" s="84" t="n">
        <f aca="false">(E49/I49-1)</f>
        <v>-0.0105590062111801</v>
      </c>
      <c r="K49" s="82" t="n">
        <v>14883</v>
      </c>
      <c r="L49" s="83"/>
      <c r="M49" s="83" t="n">
        <f aca="false">L49+K49</f>
        <v>14883</v>
      </c>
      <c r="N49" s="84" t="n">
        <f aca="false">M49/$M$7</f>
        <v>0.000490572135067631</v>
      </c>
      <c r="O49" s="83" t="n">
        <v>16167</v>
      </c>
      <c r="P49" s="83"/>
      <c r="Q49" s="83" t="n">
        <f aca="false">P49+O49</f>
        <v>16167</v>
      </c>
      <c r="R49" s="171" t="n">
        <f aca="false">(M49/Q49-1)</f>
        <v>-0.0794210428650956</v>
      </c>
    </row>
    <row r="50" s="50" customFormat="true" ht="20.1" hidden="false" customHeight="true" outlineLevel="0" collapsed="false">
      <c r="A50" s="170" t="s">
        <v>124</v>
      </c>
      <c r="B50" s="81" t="s">
        <v>124</v>
      </c>
      <c r="C50" s="82" t="n">
        <v>1547</v>
      </c>
      <c r="D50" s="83" t="n">
        <v>0</v>
      </c>
      <c r="E50" s="83" t="n">
        <f aca="false">D50+C50</f>
        <v>1547</v>
      </c>
      <c r="F50" s="84" t="n">
        <f aca="false">E50/$E$7</f>
        <v>0.000456151648750846</v>
      </c>
      <c r="G50" s="82" t="n">
        <v>1516</v>
      </c>
      <c r="H50" s="83"/>
      <c r="I50" s="83" t="n">
        <f aca="false">H50+G50</f>
        <v>1516</v>
      </c>
      <c r="J50" s="84" t="n">
        <f aca="false">(E50/I50-1)</f>
        <v>0.0204485488126649</v>
      </c>
      <c r="K50" s="82" t="n">
        <v>12886</v>
      </c>
      <c r="L50" s="83"/>
      <c r="M50" s="83" t="n">
        <f aca="false">L50+K50</f>
        <v>12886</v>
      </c>
      <c r="N50" s="84" t="n">
        <f aca="false">M50/$M$7</f>
        <v>0.000424747196968453</v>
      </c>
      <c r="O50" s="83" t="n">
        <v>11692</v>
      </c>
      <c r="P50" s="83"/>
      <c r="Q50" s="83" t="n">
        <f aca="false">P50+O50</f>
        <v>11692</v>
      </c>
      <c r="R50" s="171" t="n">
        <f aca="false">(M50/Q50-1)</f>
        <v>0.102121108450222</v>
      </c>
    </row>
    <row r="51" s="50" customFormat="true" ht="20.1" hidden="false" customHeight="true" outlineLevel="0" collapsed="false">
      <c r="A51" s="170" t="s">
        <v>125</v>
      </c>
      <c r="B51" s="81" t="s">
        <v>125</v>
      </c>
      <c r="C51" s="82" t="n">
        <v>1437</v>
      </c>
      <c r="D51" s="83" t="n">
        <v>0</v>
      </c>
      <c r="E51" s="83" t="n">
        <f aca="false">D51+C51</f>
        <v>1437</v>
      </c>
      <c r="F51" s="84" t="n">
        <f aca="false">E51/$E$7</f>
        <v>0.000423716819169338</v>
      </c>
      <c r="G51" s="82" t="n">
        <v>2237</v>
      </c>
      <c r="H51" s="83"/>
      <c r="I51" s="83" t="n">
        <f aca="false">H51+G51</f>
        <v>2237</v>
      </c>
      <c r="J51" s="84" t="n">
        <f aca="false">(E51/I51-1)</f>
        <v>-0.357621814930711</v>
      </c>
      <c r="K51" s="82" t="n">
        <v>16027</v>
      </c>
      <c r="L51" s="83" t="n">
        <v>0</v>
      </c>
      <c r="M51" s="83" t="n">
        <f aca="false">L51+K51</f>
        <v>16027</v>
      </c>
      <c r="N51" s="84" t="n">
        <f aca="false">M51/$M$7</f>
        <v>0.000528280562301211</v>
      </c>
      <c r="O51" s="83" t="n">
        <v>17268</v>
      </c>
      <c r="P51" s="83" t="n">
        <v>0</v>
      </c>
      <c r="Q51" s="83" t="n">
        <f aca="false">P51+O51</f>
        <v>17268</v>
      </c>
      <c r="R51" s="171" t="n">
        <f aca="false">(M51/Q51-1)</f>
        <v>-0.0718670372944175</v>
      </c>
    </row>
    <row r="52" s="50" customFormat="true" ht="20.1" hidden="false" customHeight="true" outlineLevel="0" collapsed="false">
      <c r="A52" s="170" t="s">
        <v>127</v>
      </c>
      <c r="B52" s="81" t="s">
        <v>128</v>
      </c>
      <c r="C52" s="82" t="n">
        <v>1314</v>
      </c>
      <c r="D52" s="83" t="n">
        <v>0</v>
      </c>
      <c r="E52" s="83" t="n">
        <f aca="false">D52+C52</f>
        <v>1314</v>
      </c>
      <c r="F52" s="84" t="n">
        <f aca="false">E52/$E$7</f>
        <v>0.00038744878245547</v>
      </c>
      <c r="G52" s="82" t="n">
        <v>1232</v>
      </c>
      <c r="H52" s="83"/>
      <c r="I52" s="83" t="n">
        <f aca="false">H52+G52</f>
        <v>1232</v>
      </c>
      <c r="J52" s="84" t="n">
        <f aca="false">(E52/I52-1)</f>
        <v>0.0665584415584415</v>
      </c>
      <c r="K52" s="82" t="n">
        <v>10723</v>
      </c>
      <c r="L52" s="83"/>
      <c r="M52" s="83" t="n">
        <f aca="false">L52+K52</f>
        <v>10723</v>
      </c>
      <c r="N52" s="84" t="n">
        <f aca="false">M52/$M$7</f>
        <v>0.000353450581490977</v>
      </c>
      <c r="O52" s="83" t="n">
        <v>10232</v>
      </c>
      <c r="P52" s="83" t="n">
        <v>4</v>
      </c>
      <c r="Q52" s="83" t="n">
        <f aca="false">P52+O52</f>
        <v>10236</v>
      </c>
      <c r="R52" s="171" t="n">
        <f aca="false">(M52/Q52-1)</f>
        <v>0.0475771785853849</v>
      </c>
    </row>
    <row r="53" s="50" customFormat="true" ht="20.1" hidden="false" customHeight="true" outlineLevel="0" collapsed="false">
      <c r="A53" s="170" t="s">
        <v>116</v>
      </c>
      <c r="B53" s="81" t="s">
        <v>126</v>
      </c>
      <c r="C53" s="82" t="n">
        <v>1201</v>
      </c>
      <c r="D53" s="83" t="n">
        <v>0</v>
      </c>
      <c r="E53" s="83" t="n">
        <f aca="false">D53+C53</f>
        <v>1201</v>
      </c>
      <c r="F53" s="84" t="n">
        <f aca="false">E53/$E$7</f>
        <v>0.000354129366612648</v>
      </c>
      <c r="G53" s="82" t="n">
        <v>877</v>
      </c>
      <c r="H53" s="83"/>
      <c r="I53" s="83" t="n">
        <f aca="false">H53+G53</f>
        <v>877</v>
      </c>
      <c r="J53" s="84" t="n">
        <f aca="false">(E53/I53-1)</f>
        <v>0.369441277080958</v>
      </c>
      <c r="K53" s="82" t="n">
        <v>13341</v>
      </c>
      <c r="L53" s="83" t="n">
        <v>6</v>
      </c>
      <c r="M53" s="83" t="n">
        <f aca="false">L53+K53</f>
        <v>13347</v>
      </c>
      <c r="N53" s="84" t="n">
        <f aca="false">M53/$M$7</f>
        <v>0.000439942638362405</v>
      </c>
      <c r="O53" s="83" t="n">
        <v>5317</v>
      </c>
      <c r="P53" s="83"/>
      <c r="Q53" s="83" t="n">
        <f aca="false">P53+O53</f>
        <v>5317</v>
      </c>
      <c r="R53" s="171" t="n">
        <f aca="false">(M53/Q53-1)</f>
        <v>1.51025014105699</v>
      </c>
    </row>
    <row r="54" s="50" customFormat="true" ht="20.1" hidden="false" customHeight="true" outlineLevel="0" collapsed="false">
      <c r="A54" s="170" t="s">
        <v>133</v>
      </c>
      <c r="B54" s="81" t="s">
        <v>134</v>
      </c>
      <c r="C54" s="82" t="n">
        <v>1126</v>
      </c>
      <c r="D54" s="83" t="n">
        <v>0</v>
      </c>
      <c r="E54" s="83" t="n">
        <f aca="false">D54+C54</f>
        <v>1126</v>
      </c>
      <c r="F54" s="84" t="n">
        <f aca="false">E54/$E$7</f>
        <v>0.000332014710079802</v>
      </c>
      <c r="G54" s="82" t="n">
        <v>836</v>
      </c>
      <c r="H54" s="83"/>
      <c r="I54" s="83" t="n">
        <f aca="false">H54+G54</f>
        <v>836</v>
      </c>
      <c r="J54" s="84" t="n">
        <f aca="false">(E54/I54-1)</f>
        <v>0.34688995215311</v>
      </c>
      <c r="K54" s="82" t="n">
        <v>8329</v>
      </c>
      <c r="L54" s="83"/>
      <c r="M54" s="83" t="n">
        <f aca="false">L54+K54</f>
        <v>8329</v>
      </c>
      <c r="N54" s="84" t="n">
        <f aca="false">M54/$M$7</f>
        <v>0.000274539764360566</v>
      </c>
      <c r="O54" s="83" t="n">
        <v>8247</v>
      </c>
      <c r="P54" s="83"/>
      <c r="Q54" s="83" t="n">
        <f aca="false">P54+O54</f>
        <v>8247</v>
      </c>
      <c r="R54" s="171" t="n">
        <f aca="false">(M54/Q54-1)</f>
        <v>0.00994300957924099</v>
      </c>
    </row>
    <row r="55" s="50" customFormat="true" ht="20.1" hidden="false" customHeight="true" outlineLevel="0" collapsed="false">
      <c r="A55" s="170" t="s">
        <v>131</v>
      </c>
      <c r="B55" s="81" t="s">
        <v>131</v>
      </c>
      <c r="C55" s="82" t="n">
        <v>1027</v>
      </c>
      <c r="D55" s="83" t="n">
        <v>0</v>
      </c>
      <c r="E55" s="83" t="n">
        <f aca="false">D55+C55</f>
        <v>1027</v>
      </c>
      <c r="F55" s="84" t="n">
        <f aca="false">E55/$E$7</f>
        <v>0.000302823363456444</v>
      </c>
      <c r="G55" s="82" t="n">
        <v>1075</v>
      </c>
      <c r="H55" s="83"/>
      <c r="I55" s="83" t="n">
        <f aca="false">H55+G55</f>
        <v>1075</v>
      </c>
      <c r="J55" s="84" t="n">
        <f aca="false">(E55/I55-1)</f>
        <v>-0.0446511627906977</v>
      </c>
      <c r="K55" s="82" t="n">
        <v>8356</v>
      </c>
      <c r="L55" s="83" t="n">
        <v>12</v>
      </c>
      <c r="M55" s="83" t="n">
        <f aca="false">L55+K55</f>
        <v>8368</v>
      </c>
      <c r="N55" s="84" t="n">
        <f aca="false">M55/$M$7</f>
        <v>0.000275825278925347</v>
      </c>
      <c r="O55" s="83" t="n">
        <v>7847</v>
      </c>
      <c r="P55" s="83"/>
      <c r="Q55" s="83" t="n">
        <f aca="false">P55+O55</f>
        <v>7847</v>
      </c>
      <c r="R55" s="171" t="n">
        <f aca="false">(M55/Q55-1)</f>
        <v>0.0663948005607238</v>
      </c>
    </row>
    <row r="56" s="50" customFormat="true" ht="20.1" hidden="false" customHeight="true" outlineLevel="0" collapsed="false">
      <c r="A56" s="170" t="s">
        <v>129</v>
      </c>
      <c r="B56" s="81" t="s">
        <v>130</v>
      </c>
      <c r="C56" s="82" t="n">
        <v>964</v>
      </c>
      <c r="D56" s="83" t="n">
        <v>0</v>
      </c>
      <c r="E56" s="83" t="n">
        <f aca="false">D56+C56</f>
        <v>964</v>
      </c>
      <c r="F56" s="84" t="n">
        <f aca="false">E56/$E$7</f>
        <v>0.000284247051968853</v>
      </c>
      <c r="G56" s="82" t="n">
        <v>774</v>
      </c>
      <c r="H56" s="83"/>
      <c r="I56" s="83" t="n">
        <f aca="false">H56+G56</f>
        <v>774</v>
      </c>
      <c r="J56" s="84" t="n">
        <f aca="false">(E56/I56-1)</f>
        <v>0.245478036175711</v>
      </c>
      <c r="K56" s="82" t="n">
        <v>6226</v>
      </c>
      <c r="L56" s="83"/>
      <c r="M56" s="83" t="n">
        <f aca="false">L56+K56</f>
        <v>6226</v>
      </c>
      <c r="N56" s="84" t="n">
        <f aca="false">M56/$M$7</f>
        <v>0.000205220863598137</v>
      </c>
      <c r="O56" s="83" t="n">
        <v>6644</v>
      </c>
      <c r="P56" s="83" t="n">
        <v>10</v>
      </c>
      <c r="Q56" s="83" t="n">
        <f aca="false">P56+O56</f>
        <v>6654</v>
      </c>
      <c r="R56" s="171" t="n">
        <f aca="false">(M56/Q56-1)</f>
        <v>-0.064322212203186</v>
      </c>
    </row>
    <row r="57" s="50" customFormat="true" ht="20.1" hidden="false" customHeight="true" outlineLevel="0" collapsed="false">
      <c r="A57" s="170" t="s">
        <v>132</v>
      </c>
      <c r="B57" s="81" t="s">
        <v>132</v>
      </c>
      <c r="C57" s="82" t="n">
        <v>937</v>
      </c>
      <c r="D57" s="83" t="n">
        <v>0</v>
      </c>
      <c r="E57" s="83" t="n">
        <f aca="false">D57+C57</f>
        <v>937</v>
      </c>
      <c r="F57" s="84" t="n">
        <f aca="false">E57/$E$7</f>
        <v>0.000276285775617028</v>
      </c>
      <c r="G57" s="82" t="n">
        <v>770</v>
      </c>
      <c r="H57" s="83"/>
      <c r="I57" s="83" t="n">
        <f aca="false">H57+G57</f>
        <v>770</v>
      </c>
      <c r="J57" s="84" t="n">
        <f aca="false">(E57/I57-1)</f>
        <v>0.216883116883117</v>
      </c>
      <c r="K57" s="82" t="n">
        <v>7521</v>
      </c>
      <c r="L57" s="83"/>
      <c r="M57" s="83" t="n">
        <f aca="false">L57+K57</f>
        <v>7521</v>
      </c>
      <c r="N57" s="84" t="n">
        <f aca="false">M57/$M$7</f>
        <v>0.000247906539531254</v>
      </c>
      <c r="O57" s="83" t="n">
        <v>7074</v>
      </c>
      <c r="P57" s="83"/>
      <c r="Q57" s="83" t="n">
        <f aca="false">P57+O57</f>
        <v>7074</v>
      </c>
      <c r="R57" s="171" t="n">
        <f aca="false">(M57/Q57-1)</f>
        <v>0.063189143341815</v>
      </c>
    </row>
    <row r="58" s="50" customFormat="true" ht="20.1" hidden="false" customHeight="true" outlineLevel="0" collapsed="false">
      <c r="A58" s="170" t="s">
        <v>135</v>
      </c>
      <c r="B58" s="81" t="s">
        <v>136</v>
      </c>
      <c r="C58" s="82" t="n">
        <v>869</v>
      </c>
      <c r="D58" s="83" t="n">
        <v>0</v>
      </c>
      <c r="E58" s="83" t="n">
        <f aca="false">D58+C58</f>
        <v>869</v>
      </c>
      <c r="F58" s="84" t="n">
        <f aca="false">E58/$E$7</f>
        <v>0.000256235153693914</v>
      </c>
      <c r="G58" s="82" t="n">
        <v>460</v>
      </c>
      <c r="H58" s="83"/>
      <c r="I58" s="83" t="n">
        <f aca="false">H58+G58</f>
        <v>460</v>
      </c>
      <c r="J58" s="84" t="n">
        <f aca="false">(E58/I58-1)</f>
        <v>0.889130434782609</v>
      </c>
      <c r="K58" s="82" t="n">
        <v>6708</v>
      </c>
      <c r="L58" s="83"/>
      <c r="M58" s="83" t="n">
        <f aca="false">L58+K58</f>
        <v>6708</v>
      </c>
      <c r="N58" s="84" t="n">
        <f aca="false">M58/$M$7</f>
        <v>0.000221108505142355</v>
      </c>
      <c r="O58" s="83" t="n">
        <v>4171</v>
      </c>
      <c r="P58" s="83"/>
      <c r="Q58" s="83" t="n">
        <f aca="false">P58+O58</f>
        <v>4171</v>
      </c>
      <c r="R58" s="171" t="n">
        <f aca="false">(M58/Q58-1)</f>
        <v>0.608247422680412</v>
      </c>
    </row>
    <row r="59" s="50" customFormat="true" ht="20.1" hidden="false" customHeight="true" outlineLevel="0" collapsed="false">
      <c r="A59" s="172" t="s">
        <v>137</v>
      </c>
      <c r="B59" s="173" t="s">
        <v>137</v>
      </c>
      <c r="C59" s="174" t="n">
        <v>19429</v>
      </c>
      <c r="D59" s="175" t="n">
        <v>4</v>
      </c>
      <c r="E59" s="175" t="n">
        <f aca="false">D59+C59</f>
        <v>19433</v>
      </c>
      <c r="F59" s="176" t="n">
        <f aca="false">E59/$E$7</f>
        <v>0.00573005493870407</v>
      </c>
      <c r="G59" s="174" t="n">
        <v>19946</v>
      </c>
      <c r="H59" s="175" t="n">
        <v>31</v>
      </c>
      <c r="I59" s="175" t="n">
        <f aca="false">H59+G59</f>
        <v>19977</v>
      </c>
      <c r="J59" s="176" t="n">
        <f aca="false">(E59/I59-1)</f>
        <v>-0.0272313160134154</v>
      </c>
      <c r="K59" s="174" t="n">
        <v>166475</v>
      </c>
      <c r="L59" s="175" t="n">
        <v>119</v>
      </c>
      <c r="M59" s="175" t="n">
        <f aca="false">L59+K59</f>
        <v>166594</v>
      </c>
      <c r="N59" s="176" t="n">
        <f aca="false">M59/$M$7</f>
        <v>0.00549125675397816</v>
      </c>
      <c r="O59" s="175" t="n">
        <v>170830</v>
      </c>
      <c r="P59" s="175" t="n">
        <v>144</v>
      </c>
      <c r="Q59" s="175" t="n">
        <f aca="false">P59+O59</f>
        <v>170974</v>
      </c>
      <c r="R59" s="177" t="n">
        <f aca="false">(M59/Q59-1)</f>
        <v>-0.0256179302116111</v>
      </c>
    </row>
    <row r="60" customFormat="false" ht="17.25" hidden="false" customHeight="false" outlineLevel="0" collapsed="false">
      <c r="A60" s="178" t="s">
        <v>138</v>
      </c>
      <c r="B60" s="62"/>
    </row>
    <row r="61" customFormat="false" ht="15.75" hidden="false" customHeight="false" outlineLevel="0" collapsed="false">
      <c r="A61" s="123" t="s">
        <v>169</v>
      </c>
      <c r="B61" s="6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13">
      <formula>0</formula>
    </cfRule>
  </conditionalFormatting>
  <conditionalFormatting sqref="J7:J59 R7:R5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:R48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41.14"/>
    <col collapsed="false" customWidth="true" hidden="false" outlineLevel="0" max="3" min="3" style="26" width="10.28"/>
    <col collapsed="false" customWidth="true" hidden="false" outlineLevel="0" max="4" min="4" style="26" width="14.41"/>
    <col collapsed="false" customWidth="true" hidden="false" outlineLevel="0" max="5" min="5" style="26" width="9.41"/>
    <col collapsed="false" customWidth="true" hidden="false" outlineLevel="0" max="6" min="6" style="26" width="11.7"/>
    <col collapsed="false" customWidth="true" hidden="false" outlineLevel="0" max="7" min="7" style="26" width="10.28"/>
    <col collapsed="false" customWidth="true" hidden="false" outlineLevel="0" max="8" min="8" style="26" width="14.41"/>
    <col collapsed="false" customWidth="true" hidden="false" outlineLevel="0" max="9" min="9" style="26" width="9.41"/>
    <col collapsed="false" customWidth="true" hidden="false" outlineLevel="0" max="10" min="10" style="26" width="10.99"/>
    <col collapsed="false" customWidth="true" hidden="false" outlineLevel="0" max="11" min="11" style="26" width="11.13"/>
    <col collapsed="false" customWidth="true" hidden="false" outlineLevel="0" max="12" min="12" style="26" width="14.7"/>
    <col collapsed="false" customWidth="true" hidden="false" outlineLevel="0" max="13" min="13" style="26" width="11.13"/>
    <col collapsed="false" customWidth="true" hidden="false" outlineLevel="0" max="14" min="14" style="26" width="11.7"/>
    <col collapsed="false" customWidth="true" hidden="false" outlineLevel="0" max="15" min="15" style="26" width="11.13"/>
    <col collapsed="false" customWidth="true" hidden="false" outlineLevel="0" max="16" min="16" style="26" width="14.41"/>
    <col collapsed="false" customWidth="true" hidden="false" outlineLevel="0" max="17" min="17" style="26" width="11.13"/>
    <col collapsed="false" customWidth="true" hidden="false" outlineLevel="0" max="18" min="18" style="26" width="11.56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79" t="s">
        <v>26</v>
      </c>
      <c r="B1" s="180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7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5" hidden="false" customHeight="true" outlineLevel="0" collapsed="false">
      <c r="A4" s="181" t="s">
        <v>28</v>
      </c>
      <c r="B4" s="182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181"/>
      <c r="B5" s="182"/>
      <c r="C5" s="67" t="s">
        <v>32</v>
      </c>
      <c r="D5" s="67"/>
      <c r="E5" s="67"/>
      <c r="F5" s="183" t="s">
        <v>33</v>
      </c>
      <c r="G5" s="67" t="s">
        <v>34</v>
      </c>
      <c r="H5" s="67"/>
      <c r="I5" s="67"/>
      <c r="J5" s="182" t="s">
        <v>35</v>
      </c>
      <c r="K5" s="70" t="s">
        <v>36</v>
      </c>
      <c r="L5" s="70"/>
      <c r="M5" s="70"/>
      <c r="N5" s="183" t="s">
        <v>33</v>
      </c>
      <c r="O5" s="70" t="s">
        <v>37</v>
      </c>
      <c r="P5" s="70"/>
      <c r="Q5" s="70"/>
      <c r="R5" s="184" t="s">
        <v>35</v>
      </c>
    </row>
    <row r="6" s="74" customFormat="true" ht="32.85" hidden="false" customHeight="true" outlineLevel="0" collapsed="false">
      <c r="A6" s="181"/>
      <c r="B6" s="182"/>
      <c r="C6" s="185" t="s">
        <v>167</v>
      </c>
      <c r="D6" s="186" t="s">
        <v>168</v>
      </c>
      <c r="E6" s="186" t="s">
        <v>40</v>
      </c>
      <c r="F6" s="183"/>
      <c r="G6" s="185" t="s">
        <v>167</v>
      </c>
      <c r="H6" s="186" t="s">
        <v>168</v>
      </c>
      <c r="I6" s="187" t="s">
        <v>40</v>
      </c>
      <c r="J6" s="182"/>
      <c r="K6" s="185" t="s">
        <v>167</v>
      </c>
      <c r="L6" s="186" t="s">
        <v>168</v>
      </c>
      <c r="M6" s="186" t="s">
        <v>40</v>
      </c>
      <c r="N6" s="183"/>
      <c r="O6" s="185" t="s">
        <v>167</v>
      </c>
      <c r="P6" s="186" t="s">
        <v>168</v>
      </c>
      <c r="Q6" s="187" t="s">
        <v>40</v>
      </c>
      <c r="R6" s="184"/>
    </row>
    <row r="7" s="196" customFormat="true" ht="18" hidden="false" customHeight="true" outlineLevel="0" collapsed="false">
      <c r="A7" s="188" t="s">
        <v>41</v>
      </c>
      <c r="B7" s="188"/>
      <c r="C7" s="189" t="n">
        <f aca="false">SUM(C8:C48)</f>
        <v>24545.48</v>
      </c>
      <c r="D7" s="190" t="n">
        <f aca="false">SUM(D8:D48)</f>
        <v>50509.117</v>
      </c>
      <c r="E7" s="191" t="n">
        <f aca="false">D7+C7</f>
        <v>75054.597</v>
      </c>
      <c r="F7" s="192" t="n">
        <f aca="false">E7/$E$7</f>
        <v>1</v>
      </c>
      <c r="G7" s="189" t="n">
        <f aca="false">SUM(G8:G48)</f>
        <v>24073.032</v>
      </c>
      <c r="H7" s="190" t="n">
        <f aca="false">SUM(H8:H48)</f>
        <v>49720.435</v>
      </c>
      <c r="I7" s="193" t="n">
        <f aca="false">H7+G7</f>
        <v>73793.467</v>
      </c>
      <c r="J7" s="194" t="n">
        <f aca="false">(E7/I7-1)</f>
        <v>0.0170899952430748</v>
      </c>
      <c r="K7" s="189" t="n">
        <f aca="false">SUM(K8:K48)</f>
        <v>200244.946</v>
      </c>
      <c r="L7" s="190" t="n">
        <f aca="false">SUM(L8:L48)</f>
        <v>451703.347</v>
      </c>
      <c r="M7" s="191" t="n">
        <f aca="false">L7+K7</f>
        <v>651948.293</v>
      </c>
      <c r="N7" s="192" t="n">
        <f aca="false">M7/$M$7</f>
        <v>1</v>
      </c>
      <c r="O7" s="189" t="n">
        <f aca="false">SUM(O8:O48)</f>
        <v>196644.924</v>
      </c>
      <c r="P7" s="190" t="n">
        <f aca="false">SUM(P8:P48)</f>
        <v>444073.12</v>
      </c>
      <c r="Q7" s="193" t="n">
        <f aca="false">P7+O7</f>
        <v>640718.044</v>
      </c>
      <c r="R7" s="195" t="n">
        <f aca="false">(M7/Q7-1)</f>
        <v>0.017527599082257</v>
      </c>
    </row>
    <row r="8" s="50" customFormat="true" ht="20.1" hidden="false" customHeight="true" outlineLevel="0" collapsed="false">
      <c r="A8" s="168" t="s">
        <v>42</v>
      </c>
      <c r="B8" s="76" t="s">
        <v>43</v>
      </c>
      <c r="C8" s="77" t="n">
        <v>9793.697</v>
      </c>
      <c r="D8" s="78" t="n">
        <v>42184.087</v>
      </c>
      <c r="E8" s="78" t="n">
        <f aca="false">D8+C8</f>
        <v>51977.784</v>
      </c>
      <c r="F8" s="79" t="n">
        <f aca="false">E8/$E$7</f>
        <v>0.692532983689194</v>
      </c>
      <c r="G8" s="77" t="n">
        <v>8925.788</v>
      </c>
      <c r="H8" s="78" t="n">
        <v>41363.849</v>
      </c>
      <c r="I8" s="197" t="n">
        <f aca="false">H8+G8</f>
        <v>50289.637</v>
      </c>
      <c r="J8" s="198" t="n">
        <f aca="false">(E8/I8-1)</f>
        <v>0.0335684864855952</v>
      </c>
      <c r="K8" s="77" t="n">
        <v>80037.2589999999</v>
      </c>
      <c r="L8" s="78" t="n">
        <v>376720.532</v>
      </c>
      <c r="M8" s="78" t="n">
        <f aca="false">L8+K8</f>
        <v>456757.791</v>
      </c>
      <c r="N8" s="79" t="n">
        <f aca="false">M8/$M$7</f>
        <v>0.70060432077855</v>
      </c>
      <c r="O8" s="78" t="n">
        <v>71972.7659999999</v>
      </c>
      <c r="P8" s="78" t="n">
        <v>366712.622</v>
      </c>
      <c r="Q8" s="197" t="n">
        <f aca="false">P8+O8</f>
        <v>438685.388</v>
      </c>
      <c r="R8" s="199" t="n">
        <f aca="false">(M8/Q8-1)</f>
        <v>0.0411967288958341</v>
      </c>
    </row>
    <row r="9" s="50" customFormat="true" ht="20.1" hidden="false" customHeight="true" outlineLevel="0" collapsed="false">
      <c r="A9" s="170" t="s">
        <v>44</v>
      </c>
      <c r="B9" s="81" t="s">
        <v>45</v>
      </c>
      <c r="C9" s="82" t="n">
        <v>2179.818</v>
      </c>
      <c r="D9" s="83" t="n">
        <v>6372.477</v>
      </c>
      <c r="E9" s="83" t="n">
        <f aca="false">D9+C9</f>
        <v>8552.295</v>
      </c>
      <c r="F9" s="84" t="n">
        <f aca="false">E9/$E$7</f>
        <v>0.11394765066822</v>
      </c>
      <c r="G9" s="82" t="n">
        <v>1898.942</v>
      </c>
      <c r="H9" s="83" t="n">
        <v>6372.972</v>
      </c>
      <c r="I9" s="200" t="n">
        <f aca="false">H9+G9</f>
        <v>8271.914</v>
      </c>
      <c r="J9" s="201" t="n">
        <f aca="false">(E9/I9-1)</f>
        <v>0.0338955409836224</v>
      </c>
      <c r="K9" s="82" t="n">
        <v>17799.46</v>
      </c>
      <c r="L9" s="83" t="n">
        <v>59983.163</v>
      </c>
      <c r="M9" s="83" t="n">
        <f aca="false">L9+K9</f>
        <v>77782.623</v>
      </c>
      <c r="N9" s="84" t="n">
        <f aca="false">M9/$M$7</f>
        <v>0.119307963277388</v>
      </c>
      <c r="O9" s="83" t="n">
        <v>17570.267</v>
      </c>
      <c r="P9" s="83" t="n">
        <v>60127.109</v>
      </c>
      <c r="Q9" s="200" t="n">
        <f aca="false">P9+O9</f>
        <v>77697.376</v>
      </c>
      <c r="R9" s="202" t="n">
        <f aca="false">(M9/Q9-1)</f>
        <v>0.00109716703946372</v>
      </c>
    </row>
    <row r="10" s="50" customFormat="true" ht="20.1" hidden="false" customHeight="true" outlineLevel="0" collapsed="false">
      <c r="A10" s="170" t="s">
        <v>46</v>
      </c>
      <c r="B10" s="81" t="s">
        <v>47</v>
      </c>
      <c r="C10" s="82" t="n">
        <v>1548.999</v>
      </c>
      <c r="D10" s="83" t="n">
        <v>1042.719</v>
      </c>
      <c r="E10" s="83" t="n">
        <f aca="false">D10+C10</f>
        <v>2591.718</v>
      </c>
      <c r="F10" s="84" t="n">
        <f aca="false">E10/$E$7</f>
        <v>0.0345311027384505</v>
      </c>
      <c r="G10" s="82" t="n">
        <v>1745.381</v>
      </c>
      <c r="H10" s="83" t="n">
        <v>1200.318</v>
      </c>
      <c r="I10" s="200" t="n">
        <f aca="false">H10+G10</f>
        <v>2945.699</v>
      </c>
      <c r="J10" s="201" t="n">
        <f aca="false">(E10/I10-1)</f>
        <v>-0.120168761302495</v>
      </c>
      <c r="K10" s="82" t="n">
        <v>15282.356</v>
      </c>
      <c r="L10" s="83" t="n">
        <v>8731.875</v>
      </c>
      <c r="M10" s="83" t="n">
        <f aca="false">L10+K10</f>
        <v>24014.231</v>
      </c>
      <c r="N10" s="84" t="n">
        <f aca="false">M10/$M$7</f>
        <v>0.0368345638110291</v>
      </c>
      <c r="O10" s="83" t="n">
        <v>13125.16</v>
      </c>
      <c r="P10" s="83" t="n">
        <v>10561.235</v>
      </c>
      <c r="Q10" s="200" t="n">
        <f aca="false">P10+O10</f>
        <v>23686.395</v>
      </c>
      <c r="R10" s="202" t="n">
        <f aca="false">(M10/Q10-1)</f>
        <v>0.0138406878716661</v>
      </c>
    </row>
    <row r="11" s="50" customFormat="true" ht="20.1" hidden="false" customHeight="true" outlineLevel="0" collapsed="false">
      <c r="A11" s="170" t="s">
        <v>50</v>
      </c>
      <c r="B11" s="81" t="s">
        <v>51</v>
      </c>
      <c r="C11" s="82" t="n">
        <v>1865.207</v>
      </c>
      <c r="D11" s="83" t="n">
        <v>636.015</v>
      </c>
      <c r="E11" s="83" t="n">
        <f aca="false">D11+C11</f>
        <v>2501.222</v>
      </c>
      <c r="F11" s="84" t="n">
        <f aca="false">E11/$E$7</f>
        <v>0.033325367132409</v>
      </c>
      <c r="G11" s="82" t="n">
        <v>1653.886</v>
      </c>
      <c r="H11" s="83" t="n">
        <v>689.871</v>
      </c>
      <c r="I11" s="200" t="n">
        <f aca="false">H11+G11</f>
        <v>2343.757</v>
      </c>
      <c r="J11" s="201" t="n">
        <f aca="false">(E11/I11-1)</f>
        <v>0.0671848660078669</v>
      </c>
      <c r="K11" s="82" t="n">
        <v>14738.632</v>
      </c>
      <c r="L11" s="83" t="n">
        <v>5145.865</v>
      </c>
      <c r="M11" s="83" t="n">
        <f aca="false">L11+K11</f>
        <v>19884.497</v>
      </c>
      <c r="N11" s="84" t="n">
        <f aca="false">M11/$M$7</f>
        <v>0.0305001136033345</v>
      </c>
      <c r="O11" s="83" t="n">
        <v>14900.267</v>
      </c>
      <c r="P11" s="83" t="n">
        <v>5666.129</v>
      </c>
      <c r="Q11" s="200" t="n">
        <f aca="false">P11+O11</f>
        <v>20566.396</v>
      </c>
      <c r="R11" s="202" t="n">
        <f aca="false">(M11/Q11-1)</f>
        <v>-0.0331559792974908</v>
      </c>
    </row>
    <row r="12" s="50" customFormat="true" ht="20.1" hidden="false" customHeight="true" outlineLevel="0" collapsed="false">
      <c r="A12" s="170" t="s">
        <v>85</v>
      </c>
      <c r="B12" s="81" t="s">
        <v>86</v>
      </c>
      <c r="C12" s="82" t="n">
        <v>1400.07</v>
      </c>
      <c r="D12" s="83" t="n">
        <v>17.68</v>
      </c>
      <c r="E12" s="83" t="n">
        <f aca="false">D12+C12</f>
        <v>1417.75</v>
      </c>
      <c r="F12" s="84" t="n">
        <f aca="false">E12/$E$7</f>
        <v>0.0188895824728764</v>
      </c>
      <c r="G12" s="82" t="n">
        <v>1429.179</v>
      </c>
      <c r="H12" s="83"/>
      <c r="I12" s="200" t="n">
        <f aca="false">H12+G12</f>
        <v>1429.179</v>
      </c>
      <c r="J12" s="201" t="n">
        <f aca="false">(E12/I12-1)</f>
        <v>-0.00799689891888966</v>
      </c>
      <c r="K12" s="82" t="n">
        <v>10734.978</v>
      </c>
      <c r="L12" s="83" t="n">
        <v>91.51</v>
      </c>
      <c r="M12" s="83" t="n">
        <f aca="false">L12+K12</f>
        <v>10826.488</v>
      </c>
      <c r="N12" s="84" t="n">
        <f aca="false">M12/$M$7</f>
        <v>0.0166063599157242</v>
      </c>
      <c r="O12" s="83" t="n">
        <v>9942.839</v>
      </c>
      <c r="P12" s="83" t="n">
        <v>64.863</v>
      </c>
      <c r="Q12" s="200" t="n">
        <f aca="false">P12+O12</f>
        <v>10007.702</v>
      </c>
      <c r="R12" s="202" t="n">
        <f aca="false">(M12/Q12-1)</f>
        <v>0.0818155856359435</v>
      </c>
    </row>
    <row r="13" s="50" customFormat="true" ht="20.1" hidden="false" customHeight="true" outlineLevel="0" collapsed="false">
      <c r="A13" s="170" t="s">
        <v>54</v>
      </c>
      <c r="B13" s="81" t="s">
        <v>55</v>
      </c>
      <c r="C13" s="82" t="n">
        <v>830.663</v>
      </c>
      <c r="D13" s="83" t="n">
        <v>8.398</v>
      </c>
      <c r="E13" s="83" t="n">
        <f aca="false">D13+C13</f>
        <v>839.061</v>
      </c>
      <c r="F13" s="84" t="n">
        <f aca="false">E13/$E$7</f>
        <v>0.0111793418862805</v>
      </c>
      <c r="G13" s="82" t="n">
        <v>732.197</v>
      </c>
      <c r="H13" s="83" t="n">
        <v>1.245</v>
      </c>
      <c r="I13" s="200" t="n">
        <f aca="false">H13+G13</f>
        <v>733.442</v>
      </c>
      <c r="J13" s="201" t="n">
        <f aca="false">(E13/I13-1)</f>
        <v>0.144004570231866</v>
      </c>
      <c r="K13" s="82" t="n">
        <v>6853.192</v>
      </c>
      <c r="L13" s="83" t="n">
        <v>128.12</v>
      </c>
      <c r="M13" s="83" t="n">
        <f aca="false">L13+K13</f>
        <v>6981.312</v>
      </c>
      <c r="N13" s="84" t="n">
        <f aca="false">M13/$M$7</f>
        <v>0.0107083829729423</v>
      </c>
      <c r="O13" s="83" t="n">
        <v>5969.258</v>
      </c>
      <c r="P13" s="83" t="n">
        <v>3.429</v>
      </c>
      <c r="Q13" s="200" t="n">
        <f aca="false">P13+O13</f>
        <v>5972.687</v>
      </c>
      <c r="R13" s="202" t="n">
        <f aca="false">(M13/Q13-1)</f>
        <v>0.168872904272399</v>
      </c>
    </row>
    <row r="14" s="50" customFormat="true" ht="20.1" hidden="false" customHeight="true" outlineLevel="0" collapsed="false">
      <c r="A14" s="170" t="s">
        <v>48</v>
      </c>
      <c r="B14" s="81" t="s">
        <v>49</v>
      </c>
      <c r="C14" s="82" t="n">
        <v>731.118</v>
      </c>
      <c r="D14" s="83" t="n">
        <v>37.186</v>
      </c>
      <c r="E14" s="83" t="n">
        <f aca="false">D14+C14</f>
        <v>768.304</v>
      </c>
      <c r="F14" s="84" t="n">
        <f aca="false">E14/$E$7</f>
        <v>0.0102366014969076</v>
      </c>
      <c r="G14" s="82" t="n">
        <v>703.981</v>
      </c>
      <c r="H14" s="83" t="n">
        <v>0.951</v>
      </c>
      <c r="I14" s="200" t="n">
        <f aca="false">H14+G14</f>
        <v>704.932</v>
      </c>
      <c r="J14" s="201" t="n">
        <f aca="false">(E14/I14-1)</f>
        <v>0.0898980327180494</v>
      </c>
      <c r="K14" s="82" t="n">
        <v>5449.204</v>
      </c>
      <c r="L14" s="83" t="n">
        <v>135.26</v>
      </c>
      <c r="M14" s="83" t="n">
        <f aca="false">L14+K14</f>
        <v>5584.464</v>
      </c>
      <c r="N14" s="84" t="n">
        <f aca="false">M14/$M$7</f>
        <v>0.00856580814761026</v>
      </c>
      <c r="O14" s="83" t="n">
        <v>5245.37</v>
      </c>
      <c r="P14" s="83" t="n">
        <v>150.747</v>
      </c>
      <c r="Q14" s="200" t="n">
        <f aca="false">P14+O14</f>
        <v>5396.117</v>
      </c>
      <c r="R14" s="202" t="n">
        <f aca="false">(M14/Q14-1)</f>
        <v>0.034904172759783</v>
      </c>
    </row>
    <row r="15" s="50" customFormat="true" ht="20.1" hidden="false" customHeight="true" outlineLevel="0" collapsed="false">
      <c r="A15" s="170" t="s">
        <v>66</v>
      </c>
      <c r="B15" s="81" t="s">
        <v>66</v>
      </c>
      <c r="C15" s="82" t="n">
        <v>533.885</v>
      </c>
      <c r="D15" s="83"/>
      <c r="E15" s="83" t="n">
        <f aca="false">D15+C15</f>
        <v>533.885</v>
      </c>
      <c r="F15" s="84" t="n">
        <f aca="false">E15/$E$7</f>
        <v>0.00711328847718682</v>
      </c>
      <c r="G15" s="82" t="n">
        <v>860.662</v>
      </c>
      <c r="H15" s="83"/>
      <c r="I15" s="200" t="n">
        <f aca="false">H15+G15</f>
        <v>860.662</v>
      </c>
      <c r="J15" s="201" t="n">
        <f aca="false">(E15/I15-1)</f>
        <v>-0.379680989749751</v>
      </c>
      <c r="K15" s="82" t="n">
        <v>5443.36</v>
      </c>
      <c r="L15" s="83" t="n">
        <v>0.05</v>
      </c>
      <c r="M15" s="83" t="n">
        <f aca="false">L15+K15</f>
        <v>5443.41</v>
      </c>
      <c r="N15" s="84" t="n">
        <f aca="false">M15/$M$7</f>
        <v>0.0083494504985229</v>
      </c>
      <c r="O15" s="83" t="n">
        <v>5057.954</v>
      </c>
      <c r="P15" s="83" t="n">
        <v>12.546</v>
      </c>
      <c r="Q15" s="200" t="n">
        <f aca="false">P15+O15</f>
        <v>5070.5</v>
      </c>
      <c r="R15" s="202" t="n">
        <f aca="false">(M15/Q15-1)</f>
        <v>0.0735450152844892</v>
      </c>
    </row>
    <row r="16" s="50" customFormat="true" ht="20.1" hidden="false" customHeight="true" outlineLevel="0" collapsed="false">
      <c r="A16" s="170" t="s">
        <v>125</v>
      </c>
      <c r="B16" s="81" t="s">
        <v>125</v>
      </c>
      <c r="C16" s="82" t="n">
        <v>515.859</v>
      </c>
      <c r="D16" s="83"/>
      <c r="E16" s="83" t="n">
        <f aca="false">D16+C16</f>
        <v>515.859</v>
      </c>
      <c r="F16" s="84" t="n">
        <f aca="false">E16/$E$7</f>
        <v>0.00687311664600638</v>
      </c>
      <c r="G16" s="82" t="n">
        <v>675.46</v>
      </c>
      <c r="H16" s="83"/>
      <c r="I16" s="200" t="n">
        <f aca="false">H16+G16</f>
        <v>675.46</v>
      </c>
      <c r="J16" s="201" t="n">
        <f aca="false">(E16/I16-1)</f>
        <v>-0.236284902140763</v>
      </c>
      <c r="K16" s="82" t="n">
        <v>2881.9</v>
      </c>
      <c r="L16" s="83" t="n">
        <v>7.2</v>
      </c>
      <c r="M16" s="83" t="n">
        <f aca="false">L16+K16</f>
        <v>2889.1</v>
      </c>
      <c r="N16" s="84" t="n">
        <f aca="false">M16/$M$7</f>
        <v>0.00443148640930639</v>
      </c>
      <c r="O16" s="83" t="n">
        <v>6899.797</v>
      </c>
      <c r="P16" s="83" t="n">
        <v>16</v>
      </c>
      <c r="Q16" s="200" t="n">
        <f aca="false">P16+O16</f>
        <v>6915.797</v>
      </c>
      <c r="R16" s="202" t="n">
        <f aca="false">(M16/Q16-1)</f>
        <v>-0.582246268940514</v>
      </c>
    </row>
    <row r="17" s="50" customFormat="true" ht="20.1" hidden="false" customHeight="true" outlineLevel="0" collapsed="false">
      <c r="A17" s="170" t="s">
        <v>87</v>
      </c>
      <c r="B17" s="81" t="s">
        <v>88</v>
      </c>
      <c r="C17" s="82" t="n">
        <v>468.573</v>
      </c>
      <c r="D17" s="83"/>
      <c r="E17" s="83" t="n">
        <f aca="false">D17+C17</f>
        <v>468.573</v>
      </c>
      <c r="F17" s="84" t="n">
        <f aca="false">E17/$E$7</f>
        <v>0.00624309527636262</v>
      </c>
      <c r="G17" s="82" t="n">
        <v>384.396</v>
      </c>
      <c r="H17" s="83"/>
      <c r="I17" s="200" t="n">
        <f aca="false">H17+G17</f>
        <v>384.396</v>
      </c>
      <c r="J17" s="201" t="n">
        <f aca="false">(E17/I17-1)</f>
        <v>0.218985109106234</v>
      </c>
      <c r="K17" s="82" t="n">
        <v>3272.619</v>
      </c>
      <c r="L17" s="83" t="n">
        <v>3.88</v>
      </c>
      <c r="M17" s="83" t="n">
        <f aca="false">L17+K17</f>
        <v>3276.499</v>
      </c>
      <c r="N17" s="84" t="n">
        <f aca="false">M17/$M$7</f>
        <v>0.00502570377924128</v>
      </c>
      <c r="O17" s="83" t="n">
        <v>4239.592</v>
      </c>
      <c r="P17" s="83" t="n">
        <v>3.428</v>
      </c>
      <c r="Q17" s="200" t="n">
        <f aca="false">P17+O17</f>
        <v>4243.02</v>
      </c>
      <c r="R17" s="202" t="n">
        <f aca="false">(M17/Q17-1)</f>
        <v>-0.227790818803588</v>
      </c>
    </row>
    <row r="18" s="50" customFormat="true" ht="20.1" hidden="false" customHeight="true" outlineLevel="0" collapsed="false">
      <c r="A18" s="170" t="s">
        <v>113</v>
      </c>
      <c r="B18" s="81" t="s">
        <v>113</v>
      </c>
      <c r="C18" s="82" t="n">
        <v>374.513</v>
      </c>
      <c r="D18" s="83" t="n">
        <v>1.659</v>
      </c>
      <c r="E18" s="83" t="n">
        <f aca="false">D18+C18</f>
        <v>376.172</v>
      </c>
      <c r="F18" s="84" t="n">
        <f aca="false">E18/$E$7</f>
        <v>0.00501197814705474</v>
      </c>
      <c r="G18" s="82" t="n">
        <v>768.719</v>
      </c>
      <c r="H18" s="83"/>
      <c r="I18" s="200" t="n">
        <f aca="false">H18+G18</f>
        <v>768.719</v>
      </c>
      <c r="J18" s="201" t="n">
        <f aca="false">(E18/I18-1)</f>
        <v>-0.510650836001192</v>
      </c>
      <c r="K18" s="82" t="n">
        <v>2844.366</v>
      </c>
      <c r="L18" s="83" t="n">
        <v>2.341</v>
      </c>
      <c r="M18" s="83" t="n">
        <f aca="false">L18+K18</f>
        <v>2846.707</v>
      </c>
      <c r="N18" s="84" t="n">
        <f aca="false">M18/$M$7</f>
        <v>0.00436646131382692</v>
      </c>
      <c r="O18" s="83" t="n">
        <v>7575.154</v>
      </c>
      <c r="P18" s="83" t="n">
        <v>0.14</v>
      </c>
      <c r="Q18" s="200" t="n">
        <f aca="false">P18+O18</f>
        <v>7575.294</v>
      </c>
      <c r="R18" s="202" t="n">
        <f aca="false">(M18/Q18-1)</f>
        <v>-0.624211680761169</v>
      </c>
    </row>
    <row r="19" s="50" customFormat="true" ht="20.1" hidden="false" customHeight="true" outlineLevel="0" collapsed="false">
      <c r="A19" s="170" t="s">
        <v>64</v>
      </c>
      <c r="B19" s="81" t="s">
        <v>65</v>
      </c>
      <c r="C19" s="82" t="n">
        <v>300.887</v>
      </c>
      <c r="D19" s="83" t="n">
        <v>0.24</v>
      </c>
      <c r="E19" s="83" t="n">
        <f aca="false">D19+C19</f>
        <v>301.127</v>
      </c>
      <c r="F19" s="84" t="n">
        <f aca="false">E19/$E$7</f>
        <v>0.00401210601397274</v>
      </c>
      <c r="G19" s="82" t="n">
        <v>164.018</v>
      </c>
      <c r="H19" s="83"/>
      <c r="I19" s="200" t="n">
        <f aca="false">H19+G19</f>
        <v>164.018</v>
      </c>
      <c r="J19" s="201" t="n">
        <f aca="false">(E19/I19-1)</f>
        <v>0.835938738431148</v>
      </c>
      <c r="K19" s="82" t="n">
        <v>1823.257</v>
      </c>
      <c r="L19" s="83" t="n">
        <v>0.719</v>
      </c>
      <c r="M19" s="83" t="n">
        <f aca="false">L19+K19</f>
        <v>1823.976</v>
      </c>
      <c r="N19" s="84" t="n">
        <f aca="false">M19/$M$7</f>
        <v>0.0027977310771178</v>
      </c>
      <c r="O19" s="83" t="n">
        <v>1474.45</v>
      </c>
      <c r="P19" s="83"/>
      <c r="Q19" s="200" t="n">
        <f aca="false">P19+O19</f>
        <v>1474.45</v>
      </c>
      <c r="R19" s="202" t="n">
        <f aca="false">(M19/Q19-1)</f>
        <v>0.237055173115399</v>
      </c>
    </row>
    <row r="20" s="50" customFormat="true" ht="20.1" hidden="false" customHeight="true" outlineLevel="0" collapsed="false">
      <c r="A20" s="170" t="s">
        <v>60</v>
      </c>
      <c r="B20" s="81" t="s">
        <v>61</v>
      </c>
      <c r="C20" s="82" t="n">
        <v>280.836</v>
      </c>
      <c r="D20" s="83"/>
      <c r="E20" s="83" t="n">
        <f aca="false">D20+C20</f>
        <v>280.836</v>
      </c>
      <c r="F20" s="84" t="n">
        <f aca="false">E20/$E$7</f>
        <v>0.00374175615119218</v>
      </c>
      <c r="G20" s="82" t="n">
        <v>265.003</v>
      </c>
      <c r="H20" s="83"/>
      <c r="I20" s="200" t="n">
        <f aca="false">H20+G20</f>
        <v>265.003</v>
      </c>
      <c r="J20" s="201" t="n">
        <f aca="false">(E20/I20-1)</f>
        <v>0.0597464934359233</v>
      </c>
      <c r="K20" s="82" t="n">
        <v>2439.693</v>
      </c>
      <c r="L20" s="83" t="n">
        <v>11.1</v>
      </c>
      <c r="M20" s="83" t="n">
        <f aca="false">L20+K20</f>
        <v>2450.793</v>
      </c>
      <c r="N20" s="84" t="n">
        <f aca="false">M20/$M$7</f>
        <v>0.00375918309214746</v>
      </c>
      <c r="O20" s="83" t="n">
        <v>2064.584</v>
      </c>
      <c r="P20" s="83" t="n">
        <v>0.243</v>
      </c>
      <c r="Q20" s="200" t="n">
        <f aca="false">P20+O20</f>
        <v>2064.827</v>
      </c>
      <c r="R20" s="202" t="n">
        <f aca="false">(M20/Q20-1)</f>
        <v>0.1869241345643</v>
      </c>
    </row>
    <row r="21" s="50" customFormat="true" ht="20.1" hidden="false" customHeight="true" outlineLevel="0" collapsed="false">
      <c r="A21" s="170" t="s">
        <v>56</v>
      </c>
      <c r="B21" s="81" t="s">
        <v>57</v>
      </c>
      <c r="C21" s="82" t="n">
        <v>259.845</v>
      </c>
      <c r="D21" s="83" t="n">
        <v>0.12</v>
      </c>
      <c r="E21" s="83" t="n">
        <f aca="false">D21+C21</f>
        <v>259.965</v>
      </c>
      <c r="F21" s="84" t="n">
        <f aca="false">E21/$E$7</f>
        <v>0.00346367858054051</v>
      </c>
      <c r="G21" s="82" t="n">
        <v>260.602</v>
      </c>
      <c r="H21" s="83" t="n">
        <v>0.801</v>
      </c>
      <c r="I21" s="200" t="n">
        <f aca="false">H21+G21</f>
        <v>261.403</v>
      </c>
      <c r="J21" s="201" t="n">
        <f aca="false">(E21/I21-1)</f>
        <v>-0.00550108453231235</v>
      </c>
      <c r="K21" s="82" t="n">
        <v>2514.486</v>
      </c>
      <c r="L21" s="83" t="n">
        <v>0.56</v>
      </c>
      <c r="M21" s="83" t="n">
        <f aca="false">L21+K21</f>
        <v>2515.046</v>
      </c>
      <c r="N21" s="84" t="n">
        <f aca="false">M21/$M$7</f>
        <v>0.00385773845411388</v>
      </c>
      <c r="O21" s="83" t="n">
        <v>2235.175</v>
      </c>
      <c r="P21" s="83" t="n">
        <v>1.384</v>
      </c>
      <c r="Q21" s="200" t="n">
        <f aca="false">P21+O21</f>
        <v>2236.559</v>
      </c>
      <c r="R21" s="202" t="n">
        <f aca="false">(M21/Q21-1)</f>
        <v>0.124515829897624</v>
      </c>
    </row>
    <row r="22" s="50" customFormat="true" ht="20.1" hidden="false" customHeight="true" outlineLevel="0" collapsed="false">
      <c r="A22" s="170" t="s">
        <v>52</v>
      </c>
      <c r="B22" s="81" t="s">
        <v>53</v>
      </c>
      <c r="C22" s="82" t="n">
        <v>250.564</v>
      </c>
      <c r="D22" s="83" t="n">
        <v>4.949</v>
      </c>
      <c r="E22" s="83" t="n">
        <f aca="false">D22+C22</f>
        <v>255.513</v>
      </c>
      <c r="F22" s="84" t="n">
        <f aca="false">E22/$E$7</f>
        <v>0.0034043617608126</v>
      </c>
      <c r="G22" s="82" t="n">
        <v>178.67</v>
      </c>
      <c r="H22" s="83" t="n">
        <v>4.76</v>
      </c>
      <c r="I22" s="200" t="n">
        <f aca="false">H22+G22</f>
        <v>183.43</v>
      </c>
      <c r="J22" s="201" t="n">
        <f aca="false">(E22/I22-1)</f>
        <v>0.392972796162024</v>
      </c>
      <c r="K22" s="82" t="n">
        <v>2076.792</v>
      </c>
      <c r="L22" s="83" t="n">
        <v>70.072</v>
      </c>
      <c r="M22" s="83" t="n">
        <f aca="false">L22+K22</f>
        <v>2146.864</v>
      </c>
      <c r="N22" s="84" t="n">
        <f aca="false">M22/$M$7</f>
        <v>0.0032929973481808</v>
      </c>
      <c r="O22" s="83" t="n">
        <v>1577.673</v>
      </c>
      <c r="P22" s="83" t="n">
        <v>41.011</v>
      </c>
      <c r="Q22" s="200" t="n">
        <f aca="false">P22+O22</f>
        <v>1618.684</v>
      </c>
      <c r="R22" s="202" t="n">
        <f aca="false">(M22/Q22-1)</f>
        <v>0.326302107143828</v>
      </c>
    </row>
    <row r="23" s="50" customFormat="true" ht="20.1" hidden="false" customHeight="true" outlineLevel="0" collapsed="false">
      <c r="A23" s="170" t="s">
        <v>62</v>
      </c>
      <c r="B23" s="81" t="s">
        <v>63</v>
      </c>
      <c r="C23" s="82" t="n">
        <v>186.772</v>
      </c>
      <c r="D23" s="83" t="n">
        <v>10.959</v>
      </c>
      <c r="E23" s="83" t="n">
        <f aca="false">D23+C23</f>
        <v>197.731</v>
      </c>
      <c r="F23" s="84" t="n">
        <f aca="false">E23/$E$7</f>
        <v>0.00263449552597025</v>
      </c>
      <c r="G23" s="82" t="n">
        <v>151.005</v>
      </c>
      <c r="H23" s="83" t="n">
        <v>4.071</v>
      </c>
      <c r="I23" s="200" t="n">
        <f aca="false">H23+G23</f>
        <v>155.076</v>
      </c>
      <c r="J23" s="201" t="n">
        <f aca="false">(E23/I23-1)</f>
        <v>0.275058680904847</v>
      </c>
      <c r="K23" s="82" t="n">
        <v>1546.945</v>
      </c>
      <c r="L23" s="83" t="n">
        <v>56.703</v>
      </c>
      <c r="M23" s="83" t="n">
        <f aca="false">L23+K23</f>
        <v>1603.648</v>
      </c>
      <c r="N23" s="84" t="n">
        <f aca="false">M23/$M$7</f>
        <v>0.00245977789530005</v>
      </c>
      <c r="O23" s="83" t="n">
        <v>1327.847</v>
      </c>
      <c r="P23" s="83" t="n">
        <v>29.577</v>
      </c>
      <c r="Q23" s="200" t="n">
        <f aca="false">P23+O23</f>
        <v>1357.424</v>
      </c>
      <c r="R23" s="202" t="n">
        <f aca="false">(M23/Q23-1)</f>
        <v>0.181390634024446</v>
      </c>
    </row>
    <row r="24" s="50" customFormat="true" ht="20.1" hidden="false" customHeight="true" outlineLevel="0" collapsed="false">
      <c r="A24" s="170" t="s">
        <v>89</v>
      </c>
      <c r="B24" s="81" t="s">
        <v>90</v>
      </c>
      <c r="C24" s="82" t="n">
        <v>180.664</v>
      </c>
      <c r="D24" s="83"/>
      <c r="E24" s="83" t="n">
        <f aca="false">D24+C24</f>
        <v>180.664</v>
      </c>
      <c r="F24" s="84" t="n">
        <f aca="false">E24/$E$7</f>
        <v>0.00240710106004566</v>
      </c>
      <c r="G24" s="82" t="n">
        <v>154.715</v>
      </c>
      <c r="H24" s="83"/>
      <c r="I24" s="200" t="n">
        <f aca="false">H24+G24</f>
        <v>154.715</v>
      </c>
      <c r="J24" s="201" t="n">
        <f aca="false">(E24/I24-1)</f>
        <v>0.167721293992179</v>
      </c>
      <c r="K24" s="82" t="n">
        <v>1386.684</v>
      </c>
      <c r="L24" s="83"/>
      <c r="M24" s="83" t="n">
        <f aca="false">L24+K24</f>
        <v>1386.684</v>
      </c>
      <c r="N24" s="84" t="n">
        <f aca="false">M24/$M$7</f>
        <v>0.00212698463189319</v>
      </c>
      <c r="O24" s="83" t="n">
        <v>1133.407</v>
      </c>
      <c r="P24" s="83"/>
      <c r="Q24" s="200" t="n">
        <f aca="false">P24+O24</f>
        <v>1133.407</v>
      </c>
      <c r="R24" s="202" t="n">
        <f aca="false">(M24/Q24-1)</f>
        <v>0.223465180645611</v>
      </c>
    </row>
    <row r="25" s="50" customFormat="true" ht="20.1" hidden="false" customHeight="true" outlineLevel="0" collapsed="false">
      <c r="A25" s="170" t="s">
        <v>118</v>
      </c>
      <c r="B25" s="81" t="s">
        <v>119</v>
      </c>
      <c r="C25" s="82" t="n">
        <v>179.96</v>
      </c>
      <c r="D25" s="83"/>
      <c r="E25" s="83" t="n">
        <f aca="false">D25+C25</f>
        <v>179.96</v>
      </c>
      <c r="F25" s="84" t="n">
        <f aca="false">E25/$E$7</f>
        <v>0.00239772122152624</v>
      </c>
      <c r="G25" s="82" t="n">
        <v>161.281</v>
      </c>
      <c r="H25" s="83"/>
      <c r="I25" s="200" t="n">
        <f aca="false">H25+G25</f>
        <v>161.281</v>
      </c>
      <c r="J25" s="201" t="n">
        <f aca="false">(E25/I25-1)</f>
        <v>0.115816494193364</v>
      </c>
      <c r="K25" s="82" t="n">
        <v>1320.032</v>
      </c>
      <c r="L25" s="83"/>
      <c r="M25" s="83" t="n">
        <f aca="false">L25+K25</f>
        <v>1320.032</v>
      </c>
      <c r="N25" s="84" t="n">
        <f aca="false">M25/$M$7</f>
        <v>0.00202474953025147</v>
      </c>
      <c r="O25" s="83" t="n">
        <v>1116.044</v>
      </c>
      <c r="P25" s="83"/>
      <c r="Q25" s="200" t="n">
        <f aca="false">P25+O25</f>
        <v>1116.044</v>
      </c>
      <c r="R25" s="202" t="n">
        <f aca="false">(M25/Q25-1)</f>
        <v>0.182777739945736</v>
      </c>
    </row>
    <row r="26" s="50" customFormat="true" ht="20.1" hidden="false" customHeight="true" outlineLevel="0" collapsed="false">
      <c r="A26" s="170" t="s">
        <v>143</v>
      </c>
      <c r="B26" s="81" t="s">
        <v>144</v>
      </c>
      <c r="C26" s="82"/>
      <c r="D26" s="83" t="n">
        <v>168.388</v>
      </c>
      <c r="E26" s="83" t="n">
        <f aca="false">D26+C26</f>
        <v>168.388</v>
      </c>
      <c r="F26" s="84" t="n">
        <f aca="false">E26/$E$7</f>
        <v>0.00224354012586331</v>
      </c>
      <c r="G26" s="82"/>
      <c r="H26" s="83" t="n">
        <v>81.249</v>
      </c>
      <c r="I26" s="200" t="n">
        <f aca="false">H26+G26</f>
        <v>81.249</v>
      </c>
      <c r="J26" s="201" t="n">
        <f aca="false">(E26/I26-1)</f>
        <v>1.07249319991631</v>
      </c>
      <c r="K26" s="82" t="n">
        <v>58.486</v>
      </c>
      <c r="L26" s="83" t="n">
        <v>526.473</v>
      </c>
      <c r="M26" s="83" t="n">
        <f aca="false">L26+K26</f>
        <v>584.959</v>
      </c>
      <c r="N26" s="84" t="n">
        <f aca="false">M26/$M$7</f>
        <v>0.000897247536776663</v>
      </c>
      <c r="O26" s="83"/>
      <c r="P26" s="83" t="n">
        <v>182.969</v>
      </c>
      <c r="Q26" s="200" t="n">
        <f aca="false">P26+O26</f>
        <v>182.969</v>
      </c>
      <c r="R26" s="202" t="n">
        <f aca="false">(M26/Q26-1)</f>
        <v>2.19703884264548</v>
      </c>
    </row>
    <row r="27" s="50" customFormat="true" ht="20.1" hidden="false" customHeight="true" outlineLevel="0" collapsed="false">
      <c r="A27" s="170" t="s">
        <v>58</v>
      </c>
      <c r="B27" s="81" t="s">
        <v>59</v>
      </c>
      <c r="C27" s="82" t="n">
        <v>145.684</v>
      </c>
      <c r="D27" s="83"/>
      <c r="E27" s="83" t="n">
        <f aca="false">D27+C27</f>
        <v>145.684</v>
      </c>
      <c r="F27" s="84" t="n">
        <f aca="false">E27/$E$7</f>
        <v>0.00194104033361208</v>
      </c>
      <c r="G27" s="82" t="n">
        <v>148</v>
      </c>
      <c r="H27" s="83"/>
      <c r="I27" s="200" t="n">
        <f aca="false">H27+G27</f>
        <v>148</v>
      </c>
      <c r="J27" s="201" t="n">
        <f aca="false">(E27/I27-1)</f>
        <v>-0.0156486486486487</v>
      </c>
      <c r="K27" s="82" t="n">
        <v>1694.199</v>
      </c>
      <c r="L27" s="83"/>
      <c r="M27" s="83" t="n">
        <f aca="false">L27+K27</f>
        <v>1694.199</v>
      </c>
      <c r="N27" s="84" t="n">
        <f aca="false">M27/$M$7</f>
        <v>0.00259867081207313</v>
      </c>
      <c r="O27" s="83" t="n">
        <v>1648.111</v>
      </c>
      <c r="P27" s="83" t="n">
        <v>11.3</v>
      </c>
      <c r="Q27" s="200" t="n">
        <f aca="false">P27+O27</f>
        <v>1659.411</v>
      </c>
      <c r="R27" s="202" t="n">
        <f aca="false">(M27/Q27-1)</f>
        <v>0.0209640649603984</v>
      </c>
    </row>
    <row r="28" s="50" customFormat="true" ht="20.1" hidden="false" customHeight="true" outlineLevel="0" collapsed="false">
      <c r="A28" s="170" t="s">
        <v>101</v>
      </c>
      <c r="B28" s="81" t="s">
        <v>102</v>
      </c>
      <c r="C28" s="82" t="n">
        <v>134.414</v>
      </c>
      <c r="D28" s="83"/>
      <c r="E28" s="83" t="n">
        <f aca="false">D28+C28</f>
        <v>134.414</v>
      </c>
      <c r="F28" s="84" t="n">
        <f aca="false">E28/$E$7</f>
        <v>0.00179088297549583</v>
      </c>
      <c r="G28" s="82" t="n">
        <v>71.348</v>
      </c>
      <c r="H28" s="83"/>
      <c r="I28" s="200" t="n">
        <f aca="false">H28+G28</f>
        <v>71.348</v>
      </c>
      <c r="J28" s="201" t="s">
        <v>145</v>
      </c>
      <c r="K28" s="82" t="n">
        <v>975.547</v>
      </c>
      <c r="L28" s="83"/>
      <c r="M28" s="83" t="n">
        <f aca="false">L28+K28</f>
        <v>975.547</v>
      </c>
      <c r="N28" s="84" t="n">
        <f aca="false">M28/$M$7</f>
        <v>0.00149635639892687</v>
      </c>
      <c r="O28" s="83" t="n">
        <v>479.781</v>
      </c>
      <c r="P28" s="83"/>
      <c r="Q28" s="200" t="n">
        <f aca="false">P28+O28</f>
        <v>479.781</v>
      </c>
      <c r="R28" s="202" t="s">
        <v>145</v>
      </c>
    </row>
    <row r="29" s="50" customFormat="true" ht="20.1" hidden="false" customHeight="true" outlineLevel="0" collapsed="false">
      <c r="A29" s="170" t="s">
        <v>73</v>
      </c>
      <c r="B29" s="81" t="s">
        <v>74</v>
      </c>
      <c r="C29" s="82" t="n">
        <v>123.956</v>
      </c>
      <c r="D29" s="83" t="n">
        <v>3</v>
      </c>
      <c r="E29" s="83" t="n">
        <f aca="false">D29+C29</f>
        <v>126.956</v>
      </c>
      <c r="F29" s="84" t="n">
        <f aca="false">E29/$E$7</f>
        <v>0.00169151531118074</v>
      </c>
      <c r="G29" s="82" t="n">
        <v>130.95</v>
      </c>
      <c r="H29" s="83"/>
      <c r="I29" s="200" t="n">
        <f aca="false">H29+G29</f>
        <v>130.95</v>
      </c>
      <c r="J29" s="201" t="n">
        <f aca="false">(E29/I29-1)</f>
        <v>-0.0305001909125623</v>
      </c>
      <c r="K29" s="82" t="n">
        <v>1085.269</v>
      </c>
      <c r="L29" s="83" t="n">
        <v>3.045</v>
      </c>
      <c r="M29" s="83" t="n">
        <f aca="false">L29+K29</f>
        <v>1088.314</v>
      </c>
      <c r="N29" s="84" t="n">
        <f aca="false">M29/$M$7</f>
        <v>0.00166932563776189</v>
      </c>
      <c r="O29" s="83" t="n">
        <v>1284.398</v>
      </c>
      <c r="P29" s="83" t="n">
        <v>0.561</v>
      </c>
      <c r="Q29" s="200" t="n">
        <f aca="false">P29+O29</f>
        <v>1284.959</v>
      </c>
      <c r="R29" s="202" t="n">
        <f aca="false">(M29/Q29-1)</f>
        <v>-0.153036011265729</v>
      </c>
    </row>
    <row r="30" s="50" customFormat="true" ht="20.1" hidden="false" customHeight="true" outlineLevel="0" collapsed="false">
      <c r="A30" s="170" t="s">
        <v>116</v>
      </c>
      <c r="B30" s="81" t="s">
        <v>117</v>
      </c>
      <c r="C30" s="82" t="n">
        <v>119.051</v>
      </c>
      <c r="D30" s="83"/>
      <c r="E30" s="83" t="n">
        <f aca="false">D30+C30</f>
        <v>119.051</v>
      </c>
      <c r="F30" s="84" t="n">
        <f aca="false">E30/$E$7</f>
        <v>0.00158619198235119</v>
      </c>
      <c r="G30" s="82" t="n">
        <v>113.7</v>
      </c>
      <c r="H30" s="83"/>
      <c r="I30" s="200" t="n">
        <f aca="false">H30+G30</f>
        <v>113.7</v>
      </c>
      <c r="J30" s="201" t="n">
        <f aca="false">(E30/I30-1)</f>
        <v>0.0470624450307828</v>
      </c>
      <c r="K30" s="82" t="n">
        <v>1057.525</v>
      </c>
      <c r="L30" s="83"/>
      <c r="M30" s="83" t="n">
        <f aca="false">L30+K30</f>
        <v>1057.525</v>
      </c>
      <c r="N30" s="84" t="n">
        <f aca="false">M30/$M$7</f>
        <v>0.00162209949984484</v>
      </c>
      <c r="O30" s="83" t="n">
        <v>836.634</v>
      </c>
      <c r="P30" s="83" t="n">
        <v>0</v>
      </c>
      <c r="Q30" s="200" t="n">
        <f aca="false">P30+O30</f>
        <v>836.634</v>
      </c>
      <c r="R30" s="202" t="n">
        <f aca="false">(M30/Q30-1)</f>
        <v>0.264023455895887</v>
      </c>
    </row>
    <row r="31" s="50" customFormat="true" ht="20.1" hidden="false" customHeight="true" outlineLevel="0" collapsed="false">
      <c r="A31" s="170" t="s">
        <v>129</v>
      </c>
      <c r="B31" s="81" t="s">
        <v>130</v>
      </c>
      <c r="C31" s="82" t="n">
        <v>110.881</v>
      </c>
      <c r="D31" s="83"/>
      <c r="E31" s="83" t="n">
        <f aca="false">D31+C31</f>
        <v>110.881</v>
      </c>
      <c r="F31" s="84" t="n">
        <f aca="false">E31/$E$7</f>
        <v>0.00147733789044261</v>
      </c>
      <c r="G31" s="82" t="n">
        <v>221.234</v>
      </c>
      <c r="H31" s="83"/>
      <c r="I31" s="200" t="n">
        <f aca="false">H31+G31</f>
        <v>221.234</v>
      </c>
      <c r="J31" s="201" t="n">
        <f aca="false">(E31/I31-1)</f>
        <v>-0.498806693365396</v>
      </c>
      <c r="K31" s="82" t="n">
        <v>660.219</v>
      </c>
      <c r="L31" s="83"/>
      <c r="M31" s="83" t="n">
        <f aca="false">L31+K31</f>
        <v>660.219</v>
      </c>
      <c r="N31" s="84" t="n">
        <f aca="false">M31/$M$7</f>
        <v>0.0010126861395126</v>
      </c>
      <c r="O31" s="83" t="n">
        <v>1713.398</v>
      </c>
      <c r="P31" s="83" t="n">
        <v>53.87</v>
      </c>
      <c r="Q31" s="200" t="n">
        <f aca="false">P31+O31</f>
        <v>1767.268</v>
      </c>
      <c r="R31" s="202" t="n">
        <f aca="false">(M31/Q31-1)</f>
        <v>-0.626418290830819</v>
      </c>
    </row>
    <row r="32" s="50" customFormat="true" ht="20.1" hidden="false" customHeight="true" outlineLevel="0" collapsed="false">
      <c r="A32" s="170" t="s">
        <v>77</v>
      </c>
      <c r="B32" s="81" t="s">
        <v>78</v>
      </c>
      <c r="C32" s="82" t="n">
        <v>100.308</v>
      </c>
      <c r="D32" s="83"/>
      <c r="E32" s="83" t="n">
        <f aca="false">D32+C32</f>
        <v>100.308</v>
      </c>
      <c r="F32" s="84" t="n">
        <f aca="false">E32/$E$7</f>
        <v>0.00133646710540595</v>
      </c>
      <c r="G32" s="82" t="n">
        <v>83.931</v>
      </c>
      <c r="H32" s="83"/>
      <c r="I32" s="200" t="n">
        <f aca="false">H32+G32</f>
        <v>83.931</v>
      </c>
      <c r="J32" s="201" t="n">
        <f aca="false">(E32/I32-1)</f>
        <v>0.195124566608285</v>
      </c>
      <c r="K32" s="82" t="n">
        <v>626.895</v>
      </c>
      <c r="L32" s="83"/>
      <c r="M32" s="83" t="n">
        <f aca="false">L32+K32</f>
        <v>626.895</v>
      </c>
      <c r="N32" s="84" t="n">
        <f aca="false">M32/$M$7</f>
        <v>0.000961571656419691</v>
      </c>
      <c r="O32" s="83" t="n">
        <v>677.087</v>
      </c>
      <c r="P32" s="83"/>
      <c r="Q32" s="200" t="n">
        <f aca="false">P32+O32</f>
        <v>677.087</v>
      </c>
      <c r="R32" s="202" t="n">
        <f aca="false">(M32/Q32-1)</f>
        <v>-0.0741293216381351</v>
      </c>
    </row>
    <row r="33" s="50" customFormat="true" ht="20.1" hidden="false" customHeight="true" outlineLevel="0" collapsed="false">
      <c r="A33" s="170" t="s">
        <v>116</v>
      </c>
      <c r="B33" s="81" t="s">
        <v>126</v>
      </c>
      <c r="C33" s="82" t="n">
        <v>100.051</v>
      </c>
      <c r="D33" s="83"/>
      <c r="E33" s="83" t="n">
        <f aca="false">D33+C33</f>
        <v>100.051</v>
      </c>
      <c r="F33" s="84" t="n">
        <f aca="false">E33/$E$7</f>
        <v>0.00133304293140099</v>
      </c>
      <c r="G33" s="82" t="n">
        <v>75.129</v>
      </c>
      <c r="H33" s="83"/>
      <c r="I33" s="200" t="n">
        <f aca="false">H33+G33</f>
        <v>75.129</v>
      </c>
      <c r="J33" s="201" t="n">
        <f aca="false">(E33/I33-1)</f>
        <v>0.331722770168643</v>
      </c>
      <c r="K33" s="82" t="n">
        <v>1035.092</v>
      </c>
      <c r="L33" s="83" t="n">
        <v>2.2</v>
      </c>
      <c r="M33" s="83" t="n">
        <f aca="false">L33+K33</f>
        <v>1037.292</v>
      </c>
      <c r="N33" s="84" t="n">
        <f aca="false">M33/$M$7</f>
        <v>0.00159106483004474</v>
      </c>
      <c r="O33" s="83" t="n">
        <v>579.214</v>
      </c>
      <c r="P33" s="83"/>
      <c r="Q33" s="200" t="n">
        <f aca="false">P33+O33</f>
        <v>579.214</v>
      </c>
      <c r="R33" s="202" t="n">
        <f aca="false">(M33/Q33-1)</f>
        <v>0.790861408736668</v>
      </c>
    </row>
    <row r="34" s="50" customFormat="true" ht="20.1" hidden="false" customHeight="true" outlineLevel="0" collapsed="false">
      <c r="A34" s="170" t="s">
        <v>91</v>
      </c>
      <c r="B34" s="81" t="s">
        <v>92</v>
      </c>
      <c r="C34" s="82" t="n">
        <v>99.984</v>
      </c>
      <c r="D34" s="83"/>
      <c r="E34" s="83" t="n">
        <f aca="false">D34+C34</f>
        <v>99.984</v>
      </c>
      <c r="F34" s="84" t="n">
        <f aca="false">E34/$E$7</f>
        <v>0.00133215024790554</v>
      </c>
      <c r="G34" s="82" t="n">
        <v>57.87</v>
      </c>
      <c r="H34" s="83"/>
      <c r="I34" s="200" t="n">
        <f aca="false">H34+G34</f>
        <v>57.87</v>
      </c>
      <c r="J34" s="201" t="n">
        <f aca="false">(E34/I34-1)</f>
        <v>0.727734577501296</v>
      </c>
      <c r="K34" s="82" t="n">
        <v>771.055</v>
      </c>
      <c r="L34" s="83"/>
      <c r="M34" s="83" t="n">
        <f aca="false">L34+K34</f>
        <v>771.055</v>
      </c>
      <c r="N34" s="84" t="n">
        <f aca="false">M34/$M$7</f>
        <v>0.00118269348701247</v>
      </c>
      <c r="O34" s="83" t="n">
        <v>265.256</v>
      </c>
      <c r="P34" s="83"/>
      <c r="Q34" s="200" t="n">
        <f aca="false">P34+O34</f>
        <v>265.256</v>
      </c>
      <c r="R34" s="202" t="n">
        <f aca="false">(M34/Q34-1)</f>
        <v>1.90683339867901</v>
      </c>
    </row>
    <row r="35" s="50" customFormat="true" ht="20.1" hidden="false" customHeight="true" outlineLevel="0" collapsed="false">
      <c r="A35" s="170" t="s">
        <v>99</v>
      </c>
      <c r="B35" s="81" t="s">
        <v>100</v>
      </c>
      <c r="C35" s="82" t="n">
        <v>78.226</v>
      </c>
      <c r="D35" s="83" t="n">
        <v>11.4</v>
      </c>
      <c r="E35" s="83" t="n">
        <f aca="false">D35+C35</f>
        <v>89.626</v>
      </c>
      <c r="F35" s="84" t="n">
        <f aca="false">E35/$E$7</f>
        <v>0.00119414404423489</v>
      </c>
      <c r="G35" s="82" t="n">
        <v>89.658</v>
      </c>
      <c r="H35" s="83"/>
      <c r="I35" s="200" t="n">
        <f aca="false">H35+G35</f>
        <v>89.658</v>
      </c>
      <c r="J35" s="201" t="n">
        <f aca="false">(E35/I35-1)</f>
        <v>-0.00035691182047326</v>
      </c>
      <c r="K35" s="82" t="n">
        <v>420.936</v>
      </c>
      <c r="L35" s="83" t="n">
        <v>23.8</v>
      </c>
      <c r="M35" s="83" t="n">
        <f aca="false">L35+K35</f>
        <v>444.736</v>
      </c>
      <c r="N35" s="84" t="n">
        <f aca="false">M35/$M$7</f>
        <v>0.000682164528652275</v>
      </c>
      <c r="O35" s="83" t="n">
        <v>493.032</v>
      </c>
      <c r="P35" s="83" t="n">
        <v>55.197</v>
      </c>
      <c r="Q35" s="200" t="n">
        <f aca="false">P35+O35</f>
        <v>548.229</v>
      </c>
      <c r="R35" s="202" t="n">
        <f aca="false">(M35/Q35-1)</f>
        <v>-0.188776952696775</v>
      </c>
    </row>
    <row r="36" s="50" customFormat="true" ht="20.1" hidden="false" customHeight="true" outlineLevel="0" collapsed="false">
      <c r="A36" s="170" t="s">
        <v>79</v>
      </c>
      <c r="B36" s="81" t="s">
        <v>80</v>
      </c>
      <c r="C36" s="82" t="n">
        <v>87.801</v>
      </c>
      <c r="D36" s="83"/>
      <c r="E36" s="83" t="n">
        <f aca="false">D36+C36</f>
        <v>87.801</v>
      </c>
      <c r="F36" s="84" t="n">
        <f aca="false">E36/$E$7</f>
        <v>0.00116982841170941</v>
      </c>
      <c r="G36" s="82" t="n">
        <v>117.405</v>
      </c>
      <c r="H36" s="83"/>
      <c r="I36" s="200" t="n">
        <f aca="false">H36+G36</f>
        <v>117.405</v>
      </c>
      <c r="J36" s="201" t="n">
        <f aca="false">(E36/I36-1)</f>
        <v>-0.252152804395043</v>
      </c>
      <c r="K36" s="82" t="n">
        <v>644.038</v>
      </c>
      <c r="L36" s="83" t="n">
        <v>3.5</v>
      </c>
      <c r="M36" s="83" t="n">
        <f aca="false">L36+K36</f>
        <v>647.538</v>
      </c>
      <c r="N36" s="84" t="n">
        <f aca="false">M36/$M$7</f>
        <v>0.000993235210449428</v>
      </c>
      <c r="O36" s="83" t="n">
        <v>476.457</v>
      </c>
      <c r="P36" s="83"/>
      <c r="Q36" s="200" t="n">
        <f aca="false">P36+O36</f>
        <v>476.457</v>
      </c>
      <c r="R36" s="202" t="n">
        <f aca="false">(M36/Q36-1)</f>
        <v>0.359069129008494</v>
      </c>
    </row>
    <row r="37" s="50" customFormat="true" ht="20.1" hidden="false" customHeight="true" outlineLevel="0" collapsed="false">
      <c r="A37" s="170" t="s">
        <v>71</v>
      </c>
      <c r="B37" s="81" t="s">
        <v>72</v>
      </c>
      <c r="C37" s="82" t="n">
        <v>80.476</v>
      </c>
      <c r="D37" s="83" t="n">
        <v>0.12</v>
      </c>
      <c r="E37" s="83" t="n">
        <f aca="false">D37+C37</f>
        <v>80.596</v>
      </c>
      <c r="F37" s="84" t="n">
        <f aca="false">E37/$E$7</f>
        <v>0.00107383162686224</v>
      </c>
      <c r="G37" s="82" t="n">
        <v>56.259</v>
      </c>
      <c r="H37" s="83"/>
      <c r="I37" s="200" t="n">
        <f aca="false">H37+G37</f>
        <v>56.259</v>
      </c>
      <c r="J37" s="201" t="s">
        <v>145</v>
      </c>
      <c r="K37" s="82" t="n">
        <v>530.968</v>
      </c>
      <c r="L37" s="83" t="n">
        <v>0.12</v>
      </c>
      <c r="M37" s="83" t="n">
        <f aca="false">L37+K37</f>
        <v>531.088</v>
      </c>
      <c r="N37" s="84" t="n">
        <f aca="false">M37/$M$7</f>
        <v>0.000814616750595588</v>
      </c>
      <c r="O37" s="83" t="n">
        <v>457.365</v>
      </c>
      <c r="P37" s="83"/>
      <c r="Q37" s="200" t="n">
        <f aca="false">P37+O37</f>
        <v>457.365</v>
      </c>
      <c r="R37" s="202" t="n">
        <f aca="false">(M37/Q37-1)</f>
        <v>0.161190733877756</v>
      </c>
    </row>
    <row r="38" s="50" customFormat="true" ht="20.1" hidden="false" customHeight="true" outlineLevel="0" collapsed="false">
      <c r="A38" s="170" t="s">
        <v>146</v>
      </c>
      <c r="B38" s="81" t="s">
        <v>146</v>
      </c>
      <c r="C38" s="82" t="n">
        <v>79.695</v>
      </c>
      <c r="D38" s="83"/>
      <c r="E38" s="83" t="n">
        <f aca="false">D38+C38</f>
        <v>79.695</v>
      </c>
      <c r="F38" s="84" t="n">
        <f aca="false">E38/$E$7</f>
        <v>0.0010618270323935</v>
      </c>
      <c r="G38" s="82" t="n">
        <v>0.805</v>
      </c>
      <c r="H38" s="83"/>
      <c r="I38" s="200" t="n">
        <f aca="false">H38+G38</f>
        <v>0.805</v>
      </c>
      <c r="J38" s="201" t="n">
        <f aca="false">(E38/I38-1)</f>
        <v>98</v>
      </c>
      <c r="K38" s="82" t="n">
        <v>600.99</v>
      </c>
      <c r="L38" s="83"/>
      <c r="M38" s="83" t="n">
        <f aca="false">L38+K38</f>
        <v>600.99</v>
      </c>
      <c r="N38" s="84" t="n">
        <f aca="false">M38/$M$7</f>
        <v>0.000921836910155082</v>
      </c>
      <c r="O38" s="83" t="n">
        <v>11.47</v>
      </c>
      <c r="P38" s="83"/>
      <c r="Q38" s="200" t="n">
        <f aca="false">P38+O38</f>
        <v>11.47</v>
      </c>
      <c r="R38" s="202" t="n">
        <f aca="false">(M38/Q38-1)</f>
        <v>51.3966870095902</v>
      </c>
    </row>
    <row r="39" s="50" customFormat="true" ht="20.1" hidden="false" customHeight="true" outlineLevel="0" collapsed="false">
      <c r="A39" s="170" t="s">
        <v>75</v>
      </c>
      <c r="B39" s="81" t="s">
        <v>76</v>
      </c>
      <c r="C39" s="82" t="n">
        <v>69.706</v>
      </c>
      <c r="D39" s="83"/>
      <c r="E39" s="83" t="n">
        <f aca="false">D39+C39</f>
        <v>69.706</v>
      </c>
      <c r="F39" s="84" t="n">
        <f aca="false">E39/$E$7</f>
        <v>0.000928737249764995</v>
      </c>
      <c r="G39" s="82" t="n">
        <v>19.565</v>
      </c>
      <c r="H39" s="83"/>
      <c r="I39" s="200" t="n">
        <f aca="false">H39+G39</f>
        <v>19.565</v>
      </c>
      <c r="J39" s="201" t="n">
        <f aca="false">(E39/I39-1)</f>
        <v>2.56279069767442</v>
      </c>
      <c r="K39" s="82" t="n">
        <v>305.799</v>
      </c>
      <c r="L39" s="83"/>
      <c r="M39" s="83" t="n">
        <f aca="false">L39+K39</f>
        <v>305.799</v>
      </c>
      <c r="N39" s="84" t="n">
        <f aca="false">M39/$M$7</f>
        <v>0.000469054069599351</v>
      </c>
      <c r="O39" s="83" t="n">
        <v>230.51</v>
      </c>
      <c r="P39" s="83"/>
      <c r="Q39" s="200" t="n">
        <f aca="false">P39+O39</f>
        <v>230.51</v>
      </c>
      <c r="R39" s="202" t="n">
        <f aca="false">(M39/Q39-1)</f>
        <v>0.326619235608</v>
      </c>
    </row>
    <row r="40" s="50" customFormat="true" ht="20.1" hidden="false" customHeight="true" outlineLevel="0" collapsed="false">
      <c r="A40" s="170" t="s">
        <v>111</v>
      </c>
      <c r="B40" s="81" t="s">
        <v>112</v>
      </c>
      <c r="C40" s="82" t="n">
        <v>62.748</v>
      </c>
      <c r="D40" s="83"/>
      <c r="E40" s="83" t="n">
        <f aca="false">D40+C40</f>
        <v>62.748</v>
      </c>
      <c r="F40" s="84" t="n">
        <f aca="false">E40/$E$7</f>
        <v>0.000836031402580178</v>
      </c>
      <c r="G40" s="82" t="n">
        <v>33.684</v>
      </c>
      <c r="H40" s="83"/>
      <c r="I40" s="200" t="n">
        <f aca="false">H40+G40</f>
        <v>33.684</v>
      </c>
      <c r="J40" s="201" t="n">
        <f aca="false">(E40/I40-1)</f>
        <v>0.86284289276808</v>
      </c>
      <c r="K40" s="82" t="n">
        <v>630.179</v>
      </c>
      <c r="L40" s="83" t="n">
        <v>0.5</v>
      </c>
      <c r="M40" s="83" t="n">
        <f aca="false">L40+K40</f>
        <v>630.679</v>
      </c>
      <c r="N40" s="84" t="n">
        <f aca="false">M40/$M$7</f>
        <v>0.000967375797699957</v>
      </c>
      <c r="O40" s="83" t="n">
        <v>684.544</v>
      </c>
      <c r="P40" s="83"/>
      <c r="Q40" s="200" t="n">
        <f aca="false">P40+O40</f>
        <v>684.544</v>
      </c>
      <c r="R40" s="202" t="n">
        <f aca="false">(M40/Q40-1)</f>
        <v>-0.0786874181937168</v>
      </c>
    </row>
    <row r="41" s="50" customFormat="true" ht="20.1" hidden="false" customHeight="true" outlineLevel="0" collapsed="false">
      <c r="A41" s="170" t="s">
        <v>133</v>
      </c>
      <c r="B41" s="81" t="s">
        <v>134</v>
      </c>
      <c r="C41" s="82" t="n">
        <v>61.9</v>
      </c>
      <c r="D41" s="83"/>
      <c r="E41" s="83" t="n">
        <f aca="false">D41+C41</f>
        <v>61.9</v>
      </c>
      <c r="F41" s="84" t="n">
        <f aca="false">E41/$E$7</f>
        <v>0.000824732960727243</v>
      </c>
      <c r="G41" s="82" t="n">
        <v>3.874</v>
      </c>
      <c r="H41" s="83"/>
      <c r="I41" s="200" t="n">
        <f aca="false">H41+G41</f>
        <v>3.874</v>
      </c>
      <c r="J41" s="201" t="n">
        <f aca="false">(E41/I41-1)</f>
        <v>14.9783169850284</v>
      </c>
      <c r="K41" s="82" t="n">
        <v>162.493</v>
      </c>
      <c r="L41" s="83"/>
      <c r="M41" s="83" t="n">
        <f aca="false">L41+K41</f>
        <v>162.493</v>
      </c>
      <c r="N41" s="84" t="n">
        <f aca="false">M41/$M$7</f>
        <v>0.000249242158840962</v>
      </c>
      <c r="O41" s="83" t="n">
        <v>78.085</v>
      </c>
      <c r="P41" s="83"/>
      <c r="Q41" s="200" t="n">
        <f aca="false">P41+O41</f>
        <v>78.085</v>
      </c>
      <c r="R41" s="202" t="n">
        <f aca="false">(M41/Q41-1)</f>
        <v>1.08097585964014</v>
      </c>
    </row>
    <row r="42" s="50" customFormat="true" ht="20.1" hidden="false" customHeight="true" outlineLevel="0" collapsed="false">
      <c r="A42" s="170" t="s">
        <v>147</v>
      </c>
      <c r="B42" s="81" t="s">
        <v>148</v>
      </c>
      <c r="C42" s="82" t="n">
        <v>60.47</v>
      </c>
      <c r="D42" s="83"/>
      <c r="E42" s="83" t="n">
        <f aca="false">D42+C42</f>
        <v>60.47</v>
      </c>
      <c r="F42" s="84" t="n">
        <f aca="false">E42/$E$7</f>
        <v>0.000805680163734675</v>
      </c>
      <c r="G42" s="82" t="n">
        <v>63</v>
      </c>
      <c r="H42" s="83"/>
      <c r="I42" s="200" t="n">
        <f aca="false">H42+G42</f>
        <v>63</v>
      </c>
      <c r="J42" s="201" t="n">
        <f aca="false">(E42/I42-1)</f>
        <v>-0.0401587301587301</v>
      </c>
      <c r="K42" s="82" t="n">
        <v>509.194</v>
      </c>
      <c r="L42" s="83"/>
      <c r="M42" s="83" t="n">
        <f aca="false">L42+K42</f>
        <v>509.194</v>
      </c>
      <c r="N42" s="84" t="n">
        <f aca="false">M42/$M$7</f>
        <v>0.000781034332733501</v>
      </c>
      <c r="O42" s="83" t="n">
        <v>503.793</v>
      </c>
      <c r="P42" s="83"/>
      <c r="Q42" s="200" t="n">
        <f aca="false">P42+O42</f>
        <v>503.793</v>
      </c>
      <c r="R42" s="202" t="n">
        <f aca="false">(M42/Q42-1)</f>
        <v>0.0107206729748131</v>
      </c>
    </row>
    <row r="43" s="50" customFormat="true" ht="20.1" hidden="false" customHeight="true" outlineLevel="0" collapsed="false">
      <c r="A43" s="170" t="s">
        <v>67</v>
      </c>
      <c r="B43" s="81" t="s">
        <v>68</v>
      </c>
      <c r="C43" s="82" t="n">
        <v>58.205</v>
      </c>
      <c r="D43" s="83" t="n">
        <v>0</v>
      </c>
      <c r="E43" s="83" t="n">
        <f aca="false">D43+C43</f>
        <v>58.205</v>
      </c>
      <c r="F43" s="84" t="n">
        <f aca="false">E43/$E$7</f>
        <v>0.000775502132134558</v>
      </c>
      <c r="G43" s="82" t="n">
        <v>17.034</v>
      </c>
      <c r="H43" s="83" t="n">
        <v>0</v>
      </c>
      <c r="I43" s="200" t="n">
        <f aca="false">H43+G43</f>
        <v>17.034</v>
      </c>
      <c r="J43" s="201" t="n">
        <f aca="false">(E43/I43-1)</f>
        <v>2.41698955031114</v>
      </c>
      <c r="K43" s="82" t="n">
        <v>295.826</v>
      </c>
      <c r="L43" s="83" t="n">
        <v>0</v>
      </c>
      <c r="M43" s="83" t="n">
        <f aca="false">L43+K43</f>
        <v>295.826</v>
      </c>
      <c r="N43" s="84" t="n">
        <f aca="false">M43/$M$7</f>
        <v>0.000453756844179666</v>
      </c>
      <c r="O43" s="83" t="n">
        <v>182.398</v>
      </c>
      <c r="P43" s="83" t="n">
        <v>0</v>
      </c>
      <c r="Q43" s="200" t="n">
        <f aca="false">P43+O43</f>
        <v>182.398</v>
      </c>
      <c r="R43" s="202" t="n">
        <f aca="false">(M43/Q43-1)</f>
        <v>0.621870853847082</v>
      </c>
    </row>
    <row r="44" s="50" customFormat="true" ht="20.1" hidden="false" customHeight="true" outlineLevel="0" collapsed="false">
      <c r="A44" s="170" t="s">
        <v>69</v>
      </c>
      <c r="B44" s="81" t="s">
        <v>70</v>
      </c>
      <c r="C44" s="82" t="n">
        <v>55.506</v>
      </c>
      <c r="D44" s="83"/>
      <c r="E44" s="83" t="n">
        <f aca="false">D44+C44</f>
        <v>55.506</v>
      </c>
      <c r="F44" s="84" t="n">
        <f aca="false">E44/$E$7</f>
        <v>0.000739541643265369</v>
      </c>
      <c r="G44" s="82" t="n">
        <v>104.505</v>
      </c>
      <c r="H44" s="83"/>
      <c r="I44" s="200" t="n">
        <f aca="false">H44+G44</f>
        <v>104.505</v>
      </c>
      <c r="J44" s="201" t="n">
        <f aca="false">(E44/I44-1)</f>
        <v>-0.46886751830056</v>
      </c>
      <c r="K44" s="82" t="n">
        <v>655.776</v>
      </c>
      <c r="L44" s="83"/>
      <c r="M44" s="83" t="n">
        <f aca="false">L44+K44</f>
        <v>655.776</v>
      </c>
      <c r="N44" s="84" t="n">
        <f aca="false">M44/$M$7</f>
        <v>0.00100587118187301</v>
      </c>
      <c r="O44" s="83" t="n">
        <v>754.828</v>
      </c>
      <c r="P44" s="83" t="n">
        <v>0.17</v>
      </c>
      <c r="Q44" s="200" t="n">
        <f aca="false">P44+O44</f>
        <v>754.998</v>
      </c>
      <c r="R44" s="202" t="n">
        <f aca="false">(M44/Q44-1)</f>
        <v>-0.131420215682691</v>
      </c>
    </row>
    <row r="45" s="50" customFormat="true" ht="20.1" hidden="false" customHeight="true" outlineLevel="0" collapsed="false">
      <c r="A45" s="170" t="s">
        <v>149</v>
      </c>
      <c r="B45" s="81" t="s">
        <v>150</v>
      </c>
      <c r="C45" s="82" t="n">
        <v>51.74</v>
      </c>
      <c r="D45" s="83" t="n">
        <v>2.96</v>
      </c>
      <c r="E45" s="83" t="n">
        <f aca="false">D45+C45</f>
        <v>54.7</v>
      </c>
      <c r="F45" s="84" t="n">
        <f aca="false">E45/$E$7</f>
        <v>0.000728802794051376</v>
      </c>
      <c r="G45" s="82" t="n">
        <v>88.104</v>
      </c>
      <c r="H45" s="83"/>
      <c r="I45" s="200" t="n">
        <f aca="false">H45+G45</f>
        <v>88.104</v>
      </c>
      <c r="J45" s="201" t="n">
        <f aca="false">(E45/I45-1)</f>
        <v>-0.379142831199492</v>
      </c>
      <c r="K45" s="82" t="n">
        <v>181.352</v>
      </c>
      <c r="L45" s="83" t="n">
        <v>26.46</v>
      </c>
      <c r="M45" s="83" t="n">
        <f aca="false">L45+K45</f>
        <v>207.812</v>
      </c>
      <c r="N45" s="84" t="n">
        <f aca="false">M45/$M$7</f>
        <v>0.000318755340310401</v>
      </c>
      <c r="O45" s="83" t="n">
        <v>382.461</v>
      </c>
      <c r="P45" s="83" t="n">
        <v>38.45</v>
      </c>
      <c r="Q45" s="200" t="n">
        <f aca="false">P45+O45</f>
        <v>420.911</v>
      </c>
      <c r="R45" s="202" t="n">
        <f aca="false">(M45/Q45-1)</f>
        <v>-0.506280425077986</v>
      </c>
    </row>
    <row r="46" s="50" customFormat="true" ht="20.1" hidden="false" customHeight="true" outlineLevel="0" collapsed="false">
      <c r="A46" s="170" t="s">
        <v>151</v>
      </c>
      <c r="B46" s="81" t="s">
        <v>151</v>
      </c>
      <c r="C46" s="82" t="n">
        <v>48.901</v>
      </c>
      <c r="D46" s="83"/>
      <c r="E46" s="83" t="n">
        <f aca="false">D46+C46</f>
        <v>48.901</v>
      </c>
      <c r="F46" s="84" t="n">
        <f aca="false">E46/$E$7</f>
        <v>0.000651539038974522</v>
      </c>
      <c r="G46" s="82" t="n">
        <v>54.914</v>
      </c>
      <c r="H46" s="83"/>
      <c r="I46" s="200" t="n">
        <f aca="false">H46+G46</f>
        <v>54.914</v>
      </c>
      <c r="J46" s="201" t="n">
        <f aca="false">(E46/I46-1)</f>
        <v>-0.109498488545726</v>
      </c>
      <c r="K46" s="82" t="n">
        <v>332.777</v>
      </c>
      <c r="L46" s="83"/>
      <c r="M46" s="83" t="n">
        <f aca="false">L46+K46</f>
        <v>332.777</v>
      </c>
      <c r="N46" s="84" t="n">
        <f aca="false">M46/$M$7</f>
        <v>0.000510434651908813</v>
      </c>
      <c r="O46" s="83" t="n">
        <v>314.976</v>
      </c>
      <c r="P46" s="83"/>
      <c r="Q46" s="200" t="n">
        <f aca="false">P46+O46</f>
        <v>314.976</v>
      </c>
      <c r="R46" s="202" t="n">
        <f aca="false">(M46/Q46-1)</f>
        <v>0.0565154170476483</v>
      </c>
    </row>
    <row r="47" s="50" customFormat="true" ht="20.1" hidden="false" customHeight="true" outlineLevel="0" collapsed="false">
      <c r="A47" s="170" t="s">
        <v>152</v>
      </c>
      <c r="B47" s="81" t="s">
        <v>152</v>
      </c>
      <c r="C47" s="82" t="n">
        <v>46.664</v>
      </c>
      <c r="D47" s="83"/>
      <c r="E47" s="83" t="n">
        <f aca="false">D47+C47</f>
        <v>46.664</v>
      </c>
      <c r="F47" s="84" t="n">
        <f aca="false">E47/$E$7</f>
        <v>0.0006217340691337</v>
      </c>
      <c r="G47" s="82" t="n">
        <v>85.894</v>
      </c>
      <c r="H47" s="83"/>
      <c r="I47" s="200" t="n">
        <f aca="false">H47+G47</f>
        <v>85.894</v>
      </c>
      <c r="J47" s="201" t="n">
        <f aca="false">(E47/I47-1)</f>
        <v>-0.456725731715836</v>
      </c>
      <c r="K47" s="82" t="n">
        <v>445.719</v>
      </c>
      <c r="L47" s="83"/>
      <c r="M47" s="83" t="n">
        <f aca="false">L47+K47</f>
        <v>445.719</v>
      </c>
      <c r="N47" s="84" t="n">
        <f aca="false">M47/$M$7</f>
        <v>0.000683672316939405</v>
      </c>
      <c r="O47" s="83" t="n">
        <v>637.804</v>
      </c>
      <c r="P47" s="83"/>
      <c r="Q47" s="200" t="n">
        <f aca="false">P47+O47</f>
        <v>637.804</v>
      </c>
      <c r="R47" s="202" t="n">
        <f aca="false">(M47/Q47-1)</f>
        <v>-0.301166188985958</v>
      </c>
    </row>
    <row r="48" s="50" customFormat="true" ht="20.1" hidden="false" customHeight="true" outlineLevel="0" collapsed="false">
      <c r="A48" s="172" t="s">
        <v>137</v>
      </c>
      <c r="B48" s="173"/>
      <c r="C48" s="174" t="n">
        <v>887.183</v>
      </c>
      <c r="D48" s="175" t="n">
        <v>6.76</v>
      </c>
      <c r="E48" s="175" t="n">
        <f aca="false">D48+C48</f>
        <v>893.943</v>
      </c>
      <c r="F48" s="176" t="n">
        <f aca="false">E48/$E$7</f>
        <v>0.0119105695817673</v>
      </c>
      <c r="G48" s="174" t="n">
        <v>1322.284</v>
      </c>
      <c r="H48" s="175" t="n">
        <v>0.348</v>
      </c>
      <c r="I48" s="203" t="n">
        <f aca="false">H48+G48</f>
        <v>1322.632</v>
      </c>
      <c r="J48" s="204" t="n">
        <f aca="false">(E48/I48-1)</f>
        <v>-0.324118122047553</v>
      </c>
      <c r="K48" s="174" t="n">
        <v>8119.397</v>
      </c>
      <c r="L48" s="175" t="n">
        <v>28.299</v>
      </c>
      <c r="M48" s="175" t="n">
        <f aca="false">L48+K48</f>
        <v>8147.696</v>
      </c>
      <c r="N48" s="176" t="n">
        <f aca="false">M48/$M$7</f>
        <v>0.012497457371209</v>
      </c>
      <c r="O48" s="175" t="n">
        <v>10525.718</v>
      </c>
      <c r="P48" s="175" t="n">
        <v>340.14</v>
      </c>
      <c r="Q48" s="203" t="n">
        <f aca="false">P48+O48</f>
        <v>10865.858</v>
      </c>
      <c r="R48" s="205" t="n">
        <f aca="false">(M48/Q48-1)</f>
        <v>-0.250156223282138</v>
      </c>
    </row>
    <row r="49" customFormat="false" ht="17.25" hidden="false" customHeight="false" outlineLevel="0" collapsed="false">
      <c r="A49" s="178" t="s">
        <v>160</v>
      </c>
      <c r="B49" s="17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6.5" hidden="false" customHeight="false" outlineLevel="0" collapsed="false">
      <c r="A50" s="206" t="s">
        <v>171</v>
      </c>
      <c r="B50" s="206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customFormat="false" ht="16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customFormat="false" ht="16.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</row>
    <row r="53" customFormat="false" ht="16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customFormat="false" ht="16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</row>
    <row r="55" customFormat="false" ht="16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customFormat="false" ht="16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6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6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6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6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6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6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6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6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6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6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6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6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6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6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6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6 R3:R6">
    <cfRule type="cellIs" priority="2" operator="lessThan" aboveAverage="0" equalAverage="0" bottom="0" percent="0" rank="0" text="" dxfId="16">
      <formula>0</formula>
    </cfRule>
  </conditionalFormatting>
  <conditionalFormatting sqref="J7:J139 R7:R18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7" width="25.56"/>
    <col collapsed="false" customWidth="true" hidden="false" outlineLevel="0" max="2" min="2" style="207" width="37.85"/>
    <col collapsed="false" customWidth="true" hidden="false" outlineLevel="0" max="3" min="3" style="207" width="13.56"/>
    <col collapsed="false" customWidth="true" hidden="false" outlineLevel="0" max="4" min="4" style="207" width="13.14"/>
    <col collapsed="false" customWidth="true" hidden="false" outlineLevel="0" max="5" min="5" style="207" width="10.28"/>
    <col collapsed="false" customWidth="true" hidden="false" outlineLevel="0" max="6" min="6" style="207" width="10.99"/>
    <col collapsed="false" customWidth="true" hidden="false" outlineLevel="0" max="7" min="7" style="207" width="13.56"/>
    <col collapsed="false" customWidth="true" hidden="false" outlineLevel="0" max="8" min="8" style="207" width="13.41"/>
    <col collapsed="false" customWidth="true" hidden="false" outlineLevel="0" max="9" min="9" style="207" width="10.28"/>
    <col collapsed="false" customWidth="true" hidden="false" outlineLevel="0" max="10" min="10" style="207" width="9.14"/>
    <col collapsed="false" customWidth="true" hidden="false" outlineLevel="0" max="11" min="11" style="207" width="13.41"/>
    <col collapsed="false" customWidth="true" hidden="false" outlineLevel="0" max="12" min="12" style="207" width="13.85"/>
    <col collapsed="false" customWidth="true" hidden="false" outlineLevel="0" max="13" min="13" style="207" width="10.28"/>
    <col collapsed="false" customWidth="true" hidden="false" outlineLevel="0" max="14" min="14" style="207" width="10.99"/>
    <col collapsed="false" customWidth="true" hidden="false" outlineLevel="0" max="15" min="15" style="207" width="13.41"/>
    <col collapsed="false" customWidth="true" hidden="false" outlineLevel="0" max="16" min="16" style="207" width="12.99"/>
    <col collapsed="false" customWidth="true" hidden="false" outlineLevel="0" max="17" min="17" style="207" width="10.28"/>
    <col collapsed="false" customWidth="true" hidden="false" outlineLevel="0" max="18" min="18" style="207" width="9.14"/>
    <col collapsed="false" customWidth="false" hidden="false" outlineLevel="0" max="257" min="19" style="207" width="11.42"/>
  </cols>
  <sheetData>
    <row r="1" customFormat="false" ht="20.25" hidden="false" customHeight="false" outlineLevel="0" collapsed="false">
      <c r="A1" s="159" t="s">
        <v>26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08" t="s">
        <v>17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6.15" hidden="false" customHeight="true" outlineLevel="0" collapsed="false">
      <c r="A4" s="209" t="s">
        <v>28</v>
      </c>
      <c r="B4" s="209" t="s">
        <v>29</v>
      </c>
      <c r="C4" s="210" t="s">
        <v>30</v>
      </c>
      <c r="D4" s="210"/>
      <c r="E4" s="210"/>
      <c r="F4" s="210"/>
      <c r="G4" s="210"/>
      <c r="H4" s="210"/>
      <c r="I4" s="210"/>
      <c r="J4" s="210"/>
      <c r="K4" s="210" t="s">
        <v>31</v>
      </c>
      <c r="L4" s="210"/>
      <c r="M4" s="210"/>
      <c r="N4" s="210"/>
      <c r="O4" s="210"/>
      <c r="P4" s="210"/>
      <c r="Q4" s="210"/>
      <c r="R4" s="210"/>
    </row>
    <row r="5" s="215" customFormat="true" ht="26.25" hidden="false" customHeight="true" outlineLevel="0" collapsed="false">
      <c r="A5" s="209"/>
      <c r="B5" s="209"/>
      <c r="C5" s="211" t="s">
        <v>32</v>
      </c>
      <c r="D5" s="211"/>
      <c r="E5" s="211"/>
      <c r="F5" s="212" t="s">
        <v>33</v>
      </c>
      <c r="G5" s="211" t="s">
        <v>34</v>
      </c>
      <c r="H5" s="211"/>
      <c r="I5" s="211"/>
      <c r="J5" s="213" t="s">
        <v>35</v>
      </c>
      <c r="K5" s="214" t="s">
        <v>36</v>
      </c>
      <c r="L5" s="214"/>
      <c r="M5" s="214"/>
      <c r="N5" s="212" t="s">
        <v>33</v>
      </c>
      <c r="O5" s="214" t="s">
        <v>37</v>
      </c>
      <c r="P5" s="214"/>
      <c r="Q5" s="214"/>
      <c r="R5" s="212" t="s">
        <v>35</v>
      </c>
    </row>
    <row r="6" s="218" customFormat="true" ht="33" hidden="false" customHeight="true" outlineLevel="0" collapsed="false">
      <c r="A6" s="209"/>
      <c r="B6" s="209"/>
      <c r="C6" s="216" t="s">
        <v>173</v>
      </c>
      <c r="D6" s="217" t="s">
        <v>174</v>
      </c>
      <c r="E6" s="217" t="s">
        <v>40</v>
      </c>
      <c r="F6" s="212"/>
      <c r="G6" s="216" t="s">
        <v>173</v>
      </c>
      <c r="H6" s="217" t="s">
        <v>174</v>
      </c>
      <c r="I6" s="217" t="s">
        <v>40</v>
      </c>
      <c r="J6" s="213"/>
      <c r="K6" s="216" t="s">
        <v>173</v>
      </c>
      <c r="L6" s="217" t="s">
        <v>174</v>
      </c>
      <c r="M6" s="217" t="s">
        <v>40</v>
      </c>
      <c r="N6" s="212"/>
      <c r="O6" s="216" t="s">
        <v>173</v>
      </c>
      <c r="P6" s="217" t="s">
        <v>174</v>
      </c>
      <c r="Q6" s="217" t="s">
        <v>40</v>
      </c>
      <c r="R6" s="212"/>
    </row>
    <row r="7" s="226" customFormat="true" ht="18" hidden="false" customHeight="true" outlineLevel="0" collapsed="false">
      <c r="A7" s="219" t="s">
        <v>41</v>
      </c>
      <c r="B7" s="220"/>
      <c r="C7" s="221" t="n">
        <f aca="false">SUM(C8:C63)</f>
        <v>65606</v>
      </c>
      <c r="D7" s="222" t="n">
        <f aca="false">SUM(D8:D63)</f>
        <v>33375</v>
      </c>
      <c r="E7" s="223" t="n">
        <f aca="false">D7+C7</f>
        <v>98981</v>
      </c>
      <c r="F7" s="224" t="n">
        <f aca="false">E7/$E$7</f>
        <v>1</v>
      </c>
      <c r="G7" s="221" t="n">
        <f aca="false">SUM(G8:G63)</f>
        <v>64041</v>
      </c>
      <c r="H7" s="222" t="n">
        <f aca="false">SUM(H8:H63)</f>
        <v>31816</v>
      </c>
      <c r="I7" s="223" t="n">
        <f aca="false">H7+G7</f>
        <v>95857</v>
      </c>
      <c r="J7" s="225" t="n">
        <f aca="false">(E7/I7-1)</f>
        <v>0.0325902125040425</v>
      </c>
      <c r="K7" s="221" t="n">
        <f aca="false">SUM(K8:K63)</f>
        <v>584745</v>
      </c>
      <c r="L7" s="222" t="n">
        <f aca="false">SUM(L8:L63)</f>
        <v>305288</v>
      </c>
      <c r="M7" s="223" t="n">
        <f aca="false">L7+K7</f>
        <v>890033</v>
      </c>
      <c r="N7" s="224" t="n">
        <f aca="false">M7/$M$7</f>
        <v>1</v>
      </c>
      <c r="O7" s="221" t="n">
        <f aca="false">SUM(O8:O63)</f>
        <v>576653</v>
      </c>
      <c r="P7" s="222" t="n">
        <f aca="false">SUM(P8:P63)</f>
        <v>284738</v>
      </c>
      <c r="Q7" s="223" t="n">
        <f aca="false">P7+O7</f>
        <v>861391</v>
      </c>
      <c r="R7" s="225" t="n">
        <f aca="false">(M7/Q7-1)</f>
        <v>0.0332508698140566</v>
      </c>
    </row>
    <row r="8" s="232" customFormat="true" ht="20.25" hidden="false" customHeight="true" outlineLevel="0" collapsed="false">
      <c r="A8" s="227" t="s">
        <v>42</v>
      </c>
      <c r="B8" s="228" t="s">
        <v>43</v>
      </c>
      <c r="C8" s="229" t="n">
        <v>23041</v>
      </c>
      <c r="D8" s="230" t="n">
        <v>3086</v>
      </c>
      <c r="E8" s="230" t="n">
        <f aca="false">D8+C8</f>
        <v>26127</v>
      </c>
      <c r="F8" s="231" t="n">
        <f aca="false">E8/$E$7</f>
        <v>0.263959749850982</v>
      </c>
      <c r="G8" s="229" t="n">
        <v>22095</v>
      </c>
      <c r="H8" s="230" t="n">
        <v>2673</v>
      </c>
      <c r="I8" s="230" t="n">
        <f aca="false">H8+G8</f>
        <v>24768</v>
      </c>
      <c r="J8" s="198" t="n">
        <f aca="false">(E8/I8-1)</f>
        <v>0.0548691860465116</v>
      </c>
      <c r="K8" s="229" t="n">
        <v>202238</v>
      </c>
      <c r="L8" s="230" t="n">
        <v>27028</v>
      </c>
      <c r="M8" s="230" t="n">
        <f aca="false">L8+K8</f>
        <v>229266</v>
      </c>
      <c r="N8" s="231" t="n">
        <f aca="false">M8/$M$7</f>
        <v>0.25759269600116</v>
      </c>
      <c r="O8" s="230" t="n">
        <v>194573</v>
      </c>
      <c r="P8" s="230" t="n">
        <v>27002</v>
      </c>
      <c r="Q8" s="230" t="n">
        <f aca="false">P8+O8</f>
        <v>221575</v>
      </c>
      <c r="R8" s="198" t="n">
        <f aca="false">(M8/Q8-1)</f>
        <v>0.0347105946067923</v>
      </c>
    </row>
    <row r="9" s="232" customFormat="true" ht="20.25" hidden="false" customHeight="true" outlineLevel="0" collapsed="false">
      <c r="A9" s="233" t="s">
        <v>42</v>
      </c>
      <c r="B9" s="234" t="s">
        <v>175</v>
      </c>
      <c r="C9" s="235" t="n">
        <v>432</v>
      </c>
      <c r="D9" s="236" t="n">
        <v>9244</v>
      </c>
      <c r="E9" s="236" t="n">
        <f aca="false">D9+C9</f>
        <v>9676</v>
      </c>
      <c r="F9" s="237" t="n">
        <f aca="false">E9/$E$7</f>
        <v>0.0977561350158111</v>
      </c>
      <c r="G9" s="235" t="n">
        <v>361</v>
      </c>
      <c r="H9" s="236" t="n">
        <v>9072</v>
      </c>
      <c r="I9" s="236" t="n">
        <f aca="false">H9+G9</f>
        <v>9433</v>
      </c>
      <c r="J9" s="198" t="n">
        <f aca="false">(E9/I9-1)</f>
        <v>0.0257606275840137</v>
      </c>
      <c r="K9" s="235" t="n">
        <v>3725</v>
      </c>
      <c r="L9" s="236" t="n">
        <v>78091</v>
      </c>
      <c r="M9" s="236" t="n">
        <f aca="false">L9+K9</f>
        <v>81816</v>
      </c>
      <c r="N9" s="237" t="n">
        <f aca="false">M9/$M$7</f>
        <v>0.0919246814443959</v>
      </c>
      <c r="O9" s="236" t="n">
        <v>2262</v>
      </c>
      <c r="P9" s="236" t="n">
        <v>74545</v>
      </c>
      <c r="Q9" s="236" t="n">
        <f aca="false">P9+O9</f>
        <v>76807</v>
      </c>
      <c r="R9" s="198" t="n">
        <f aca="false">(M9/Q9-1)</f>
        <v>0.0652154100537712</v>
      </c>
    </row>
    <row r="10" s="232" customFormat="true" ht="20.25" hidden="false" customHeight="true" outlineLevel="0" collapsed="false">
      <c r="A10" s="233" t="s">
        <v>56</v>
      </c>
      <c r="B10" s="234" t="s">
        <v>57</v>
      </c>
      <c r="C10" s="235" t="n">
        <v>4922</v>
      </c>
      <c r="D10" s="236" t="n">
        <v>1726</v>
      </c>
      <c r="E10" s="236" t="n">
        <f aca="false">D10+C10</f>
        <v>6648</v>
      </c>
      <c r="F10" s="237" t="n">
        <f aca="false">E10/$E$7</f>
        <v>0.0671644052899041</v>
      </c>
      <c r="G10" s="235" t="n">
        <v>4881</v>
      </c>
      <c r="H10" s="236" t="n">
        <v>1374</v>
      </c>
      <c r="I10" s="236" t="n">
        <f aca="false">H10+G10</f>
        <v>6255</v>
      </c>
      <c r="J10" s="198" t="n">
        <f aca="false">(E10/I10-1)</f>
        <v>0.0628297362110313</v>
      </c>
      <c r="K10" s="235" t="n">
        <v>44023</v>
      </c>
      <c r="L10" s="236" t="n">
        <v>13634</v>
      </c>
      <c r="M10" s="236" t="n">
        <f aca="false">L10+K10</f>
        <v>57657</v>
      </c>
      <c r="N10" s="237" t="n">
        <f aca="false">M10/$M$7</f>
        <v>0.0647807440847699</v>
      </c>
      <c r="O10" s="236" t="n">
        <v>43952</v>
      </c>
      <c r="P10" s="236" t="n">
        <v>11804</v>
      </c>
      <c r="Q10" s="236" t="n">
        <f aca="false">P10+O10</f>
        <v>55756</v>
      </c>
      <c r="R10" s="198" t="n">
        <f aca="false">(M10/Q10-1)</f>
        <v>0.0340949852930625</v>
      </c>
    </row>
    <row r="11" s="232" customFormat="true" ht="20.25" hidden="false" customHeight="true" outlineLevel="0" collapsed="false">
      <c r="A11" s="233" t="s">
        <v>44</v>
      </c>
      <c r="B11" s="234" t="s">
        <v>45</v>
      </c>
      <c r="C11" s="235" t="n">
        <v>3826</v>
      </c>
      <c r="D11" s="236" t="n">
        <v>812</v>
      </c>
      <c r="E11" s="236" t="n">
        <f aca="false">D11+C11</f>
        <v>4638</v>
      </c>
      <c r="F11" s="237" t="n">
        <f aca="false">E11/$E$7</f>
        <v>0.04685747769774</v>
      </c>
      <c r="G11" s="235" t="n">
        <v>3888</v>
      </c>
      <c r="H11" s="236" t="n">
        <v>617</v>
      </c>
      <c r="I11" s="236" t="n">
        <f aca="false">H11+G11</f>
        <v>4505</v>
      </c>
      <c r="J11" s="198" t="n">
        <f aca="false">(E11/I11-1)</f>
        <v>0.0295227524972252</v>
      </c>
      <c r="K11" s="235" t="n">
        <v>34613</v>
      </c>
      <c r="L11" s="236" t="n">
        <v>6998</v>
      </c>
      <c r="M11" s="236" t="n">
        <f aca="false">L11+K11</f>
        <v>41611</v>
      </c>
      <c r="N11" s="237" t="n">
        <f aca="false">M11/$M$7</f>
        <v>0.0467521990757646</v>
      </c>
      <c r="O11" s="236" t="n">
        <v>35499</v>
      </c>
      <c r="P11" s="236" t="n">
        <v>6742</v>
      </c>
      <c r="Q11" s="236" t="n">
        <f aca="false">P11+O11</f>
        <v>42241</v>
      </c>
      <c r="R11" s="198" t="n">
        <f aca="false">(M11/Q11-1)</f>
        <v>-0.0149144196396865</v>
      </c>
    </row>
    <row r="12" s="232" customFormat="true" ht="20.25" hidden="false" customHeight="true" outlineLevel="0" collapsed="false">
      <c r="A12" s="233" t="s">
        <v>46</v>
      </c>
      <c r="B12" s="234" t="s">
        <v>47</v>
      </c>
      <c r="C12" s="235" t="n">
        <v>3354</v>
      </c>
      <c r="D12" s="236" t="n">
        <v>749</v>
      </c>
      <c r="E12" s="236" t="n">
        <f aca="false">D12+C12</f>
        <v>4103</v>
      </c>
      <c r="F12" s="237" t="n">
        <f aca="false">E12/$E$7</f>
        <v>0.041452399955547</v>
      </c>
      <c r="G12" s="235" t="n">
        <v>4047</v>
      </c>
      <c r="H12" s="236" t="n">
        <v>532</v>
      </c>
      <c r="I12" s="236" t="n">
        <f aca="false">H12+G12</f>
        <v>4579</v>
      </c>
      <c r="J12" s="198" t="n">
        <f aca="false">(E12/I12-1)</f>
        <v>-0.103952828128412</v>
      </c>
      <c r="K12" s="235" t="n">
        <v>32687</v>
      </c>
      <c r="L12" s="236" t="n">
        <v>6977</v>
      </c>
      <c r="M12" s="236" t="n">
        <f aca="false">L12+K12</f>
        <v>39664</v>
      </c>
      <c r="N12" s="237" t="n">
        <f aca="false">M12/$M$7</f>
        <v>0.0445646397380771</v>
      </c>
      <c r="O12" s="236" t="n">
        <v>34239</v>
      </c>
      <c r="P12" s="236" t="n">
        <v>6898</v>
      </c>
      <c r="Q12" s="236" t="n">
        <f aca="false">P12+O12</f>
        <v>41137</v>
      </c>
      <c r="R12" s="198" t="n">
        <f aca="false">(M12/Q12-1)</f>
        <v>-0.0358071808833896</v>
      </c>
    </row>
    <row r="13" s="232" customFormat="true" ht="20.25" hidden="false" customHeight="true" outlineLevel="0" collapsed="false">
      <c r="A13" s="233" t="s">
        <v>83</v>
      </c>
      <c r="B13" s="234" t="s">
        <v>84</v>
      </c>
      <c r="C13" s="235" t="n">
        <v>617</v>
      </c>
      <c r="D13" s="236" t="n">
        <v>2861</v>
      </c>
      <c r="E13" s="236" t="n">
        <f aca="false">D13+C13</f>
        <v>3478</v>
      </c>
      <c r="F13" s="237" t="n">
        <f aca="false">E13/$E$7</f>
        <v>0.0351380567987796</v>
      </c>
      <c r="G13" s="235" t="n">
        <v>569</v>
      </c>
      <c r="H13" s="236" t="n">
        <v>3015</v>
      </c>
      <c r="I13" s="236" t="n">
        <f aca="false">H13+G13</f>
        <v>3584</v>
      </c>
      <c r="J13" s="198" t="n">
        <f aca="false">(E13/I13-1)</f>
        <v>-0.0295758928571429</v>
      </c>
      <c r="K13" s="235" t="n">
        <v>5638</v>
      </c>
      <c r="L13" s="236" t="n">
        <v>23405</v>
      </c>
      <c r="M13" s="236" t="n">
        <f aca="false">L13+K13</f>
        <v>29043</v>
      </c>
      <c r="N13" s="237" t="n">
        <f aca="false">M13/$M$7</f>
        <v>0.0326313743422997</v>
      </c>
      <c r="O13" s="236" t="n">
        <v>5522</v>
      </c>
      <c r="P13" s="236" t="n">
        <v>25883</v>
      </c>
      <c r="Q13" s="236" t="n">
        <f aca="false">P13+O13</f>
        <v>31405</v>
      </c>
      <c r="R13" s="198" t="n">
        <f aca="false">(M13/Q13-1)</f>
        <v>-0.0752109536697978</v>
      </c>
    </row>
    <row r="14" s="232" customFormat="true" ht="20.25" hidden="false" customHeight="true" outlineLevel="0" collapsed="false">
      <c r="A14" s="233" t="s">
        <v>66</v>
      </c>
      <c r="B14" s="234" t="s">
        <v>66</v>
      </c>
      <c r="C14" s="235" t="n">
        <v>2521</v>
      </c>
      <c r="D14" s="236" t="n">
        <v>950</v>
      </c>
      <c r="E14" s="236" t="n">
        <f aca="false">D14+C14</f>
        <v>3471</v>
      </c>
      <c r="F14" s="237" t="n">
        <f aca="false">E14/$E$7</f>
        <v>0.0350673361554238</v>
      </c>
      <c r="G14" s="235" t="n">
        <v>1848</v>
      </c>
      <c r="H14" s="236" t="n">
        <v>578</v>
      </c>
      <c r="I14" s="236" t="n">
        <f aca="false">H14+G14</f>
        <v>2426</v>
      </c>
      <c r="J14" s="198" t="n">
        <f aca="false">(E14/I14-1)</f>
        <v>0.430750206100577</v>
      </c>
      <c r="K14" s="235" t="n">
        <v>21284</v>
      </c>
      <c r="L14" s="236" t="n">
        <v>8912</v>
      </c>
      <c r="M14" s="236" t="n">
        <f aca="false">L14+K14</f>
        <v>30196</v>
      </c>
      <c r="N14" s="237" t="n">
        <f aca="false">M14/$M$7</f>
        <v>0.0339268319264567</v>
      </c>
      <c r="O14" s="236" t="n">
        <v>16275</v>
      </c>
      <c r="P14" s="236" t="n">
        <v>6513</v>
      </c>
      <c r="Q14" s="236" t="n">
        <f aca="false">P14+O14</f>
        <v>22788</v>
      </c>
      <c r="R14" s="198" t="n">
        <f aca="false">(M14/Q14-1)</f>
        <v>0.325083377216079</v>
      </c>
    </row>
    <row r="15" s="232" customFormat="true" ht="20.25" hidden="false" customHeight="true" outlineLevel="0" collapsed="false">
      <c r="A15" s="233" t="s">
        <v>52</v>
      </c>
      <c r="B15" s="234" t="s">
        <v>53</v>
      </c>
      <c r="C15" s="235" t="n">
        <v>2815</v>
      </c>
      <c r="D15" s="236" t="n">
        <v>425</v>
      </c>
      <c r="E15" s="236" t="n">
        <f aca="false">D15+C15</f>
        <v>3240</v>
      </c>
      <c r="F15" s="237" t="n">
        <f aca="false">E15/$E$7</f>
        <v>0.0327335549246825</v>
      </c>
      <c r="G15" s="235" t="n">
        <v>2831</v>
      </c>
      <c r="H15" s="236" t="n">
        <v>281</v>
      </c>
      <c r="I15" s="236" t="n">
        <f aca="false">H15+G15</f>
        <v>3112</v>
      </c>
      <c r="J15" s="198" t="n">
        <f aca="false">(E15/I15-1)</f>
        <v>0.0411311053984575</v>
      </c>
      <c r="K15" s="235" t="n">
        <v>24846</v>
      </c>
      <c r="L15" s="236" t="n">
        <v>3754</v>
      </c>
      <c r="M15" s="236" t="n">
        <f aca="false">L15+K15</f>
        <v>28600</v>
      </c>
      <c r="N15" s="237" t="n">
        <f aca="false">M15/$M$7</f>
        <v>0.0321336399886296</v>
      </c>
      <c r="O15" s="236" t="n">
        <v>22981</v>
      </c>
      <c r="P15" s="236" t="n">
        <v>3644</v>
      </c>
      <c r="Q15" s="236" t="n">
        <f aca="false">P15+O15</f>
        <v>26625</v>
      </c>
      <c r="R15" s="198" t="n">
        <f aca="false">(M15/Q15-1)</f>
        <v>0.0741784037558686</v>
      </c>
    </row>
    <row r="16" s="232" customFormat="true" ht="20.25" hidden="false" customHeight="true" outlineLevel="0" collapsed="false">
      <c r="A16" s="233" t="s">
        <v>87</v>
      </c>
      <c r="B16" s="234" t="s">
        <v>88</v>
      </c>
      <c r="C16" s="235" t="n">
        <v>2103</v>
      </c>
      <c r="D16" s="236" t="n">
        <v>904</v>
      </c>
      <c r="E16" s="236" t="n">
        <f aca="false">D16+C16</f>
        <v>3007</v>
      </c>
      <c r="F16" s="237" t="n">
        <f aca="false">E16/$E$7</f>
        <v>0.0303795677958396</v>
      </c>
      <c r="G16" s="235" t="n">
        <v>1635</v>
      </c>
      <c r="H16" s="236" t="n">
        <v>440</v>
      </c>
      <c r="I16" s="236" t="n">
        <f aca="false">H16+G16</f>
        <v>2075</v>
      </c>
      <c r="J16" s="198" t="n">
        <f aca="false">(E16/I16-1)</f>
        <v>0.449156626506024</v>
      </c>
      <c r="K16" s="235" t="n">
        <v>16572</v>
      </c>
      <c r="L16" s="236" t="n">
        <v>5350</v>
      </c>
      <c r="M16" s="236" t="n">
        <f aca="false">L16+K16</f>
        <v>21922</v>
      </c>
      <c r="N16" s="237" t="n">
        <f aca="false">M16/$M$7</f>
        <v>0.0246305474066692</v>
      </c>
      <c r="O16" s="236" t="n">
        <v>15107</v>
      </c>
      <c r="P16" s="236" t="n">
        <v>4052</v>
      </c>
      <c r="Q16" s="236" t="n">
        <f aca="false">P16+O16</f>
        <v>19159</v>
      </c>
      <c r="R16" s="198" t="n">
        <f aca="false">(M16/Q16-1)</f>
        <v>0.144214207422099</v>
      </c>
    </row>
    <row r="17" s="232" customFormat="true" ht="20.25" hidden="false" customHeight="true" outlineLevel="0" collapsed="false">
      <c r="A17" s="233" t="s">
        <v>48</v>
      </c>
      <c r="B17" s="234" t="s">
        <v>49</v>
      </c>
      <c r="C17" s="235" t="n">
        <v>1821</v>
      </c>
      <c r="D17" s="236" t="n">
        <v>836</v>
      </c>
      <c r="E17" s="236" t="n">
        <f aca="false">D17+C17</f>
        <v>2657</v>
      </c>
      <c r="F17" s="237" t="n">
        <f aca="false">E17/$E$7</f>
        <v>0.0268435356280498</v>
      </c>
      <c r="G17" s="235" t="n">
        <v>2132</v>
      </c>
      <c r="H17" s="236" t="n">
        <v>455</v>
      </c>
      <c r="I17" s="236" t="n">
        <f aca="false">H17+G17</f>
        <v>2587</v>
      </c>
      <c r="J17" s="198" t="n">
        <f aca="false">(E17/I17-1)</f>
        <v>0.0270583687669115</v>
      </c>
      <c r="K17" s="235" t="n">
        <v>18436</v>
      </c>
      <c r="L17" s="236" t="n">
        <v>6467</v>
      </c>
      <c r="M17" s="236" t="n">
        <f aca="false">L17+K17</f>
        <v>24903</v>
      </c>
      <c r="N17" s="237" t="n">
        <f aca="false">M17/$M$7</f>
        <v>0.0279798614208687</v>
      </c>
      <c r="O17" s="236" t="n">
        <v>21110</v>
      </c>
      <c r="P17" s="236" t="n">
        <v>5327</v>
      </c>
      <c r="Q17" s="236" t="n">
        <f aca="false">P17+O17</f>
        <v>26437</v>
      </c>
      <c r="R17" s="198" t="n">
        <f aca="false">(M17/Q17-1)</f>
        <v>-0.0580247380565118</v>
      </c>
    </row>
    <row r="18" s="232" customFormat="true" ht="20.25" hidden="false" customHeight="true" outlineLevel="0" collapsed="false">
      <c r="A18" s="233" t="s">
        <v>50</v>
      </c>
      <c r="B18" s="234" t="s">
        <v>51</v>
      </c>
      <c r="C18" s="235" t="n">
        <v>2112</v>
      </c>
      <c r="D18" s="236" t="n">
        <v>434</v>
      </c>
      <c r="E18" s="236" t="n">
        <f aca="false">D18+C18</f>
        <v>2546</v>
      </c>
      <c r="F18" s="237" t="n">
        <f aca="false">E18/$E$7</f>
        <v>0.0257221082834079</v>
      </c>
      <c r="G18" s="235" t="n">
        <v>2166</v>
      </c>
      <c r="H18" s="236" t="n">
        <v>345</v>
      </c>
      <c r="I18" s="236" t="n">
        <f aca="false">H18+G18</f>
        <v>2511</v>
      </c>
      <c r="J18" s="198" t="n">
        <f aca="false">(E18/I18-1)</f>
        <v>0.0139386698526482</v>
      </c>
      <c r="K18" s="235" t="n">
        <v>19580</v>
      </c>
      <c r="L18" s="236" t="n">
        <v>3713</v>
      </c>
      <c r="M18" s="236" t="n">
        <f aca="false">L18+K18</f>
        <v>23293</v>
      </c>
      <c r="N18" s="237" t="n">
        <f aca="false">M18/$M$7</f>
        <v>0.0261709397292011</v>
      </c>
      <c r="O18" s="236" t="n">
        <v>21168</v>
      </c>
      <c r="P18" s="236" t="n">
        <v>2749</v>
      </c>
      <c r="Q18" s="236" t="n">
        <f aca="false">P18+O18</f>
        <v>23917</v>
      </c>
      <c r="R18" s="198" t="n">
        <f aca="false">(M18/Q18-1)</f>
        <v>-0.0260902287076138</v>
      </c>
    </row>
    <row r="19" s="232" customFormat="true" ht="20.25" hidden="false" customHeight="true" outlineLevel="0" collapsed="false">
      <c r="A19" s="233" t="s">
        <v>62</v>
      </c>
      <c r="B19" s="234" t="s">
        <v>63</v>
      </c>
      <c r="C19" s="235" t="n">
        <v>1355</v>
      </c>
      <c r="D19" s="236" t="n">
        <v>611</v>
      </c>
      <c r="E19" s="236" t="n">
        <f aca="false">D19+C19</f>
        <v>1966</v>
      </c>
      <c r="F19" s="237" t="n">
        <f aca="false">E19/$E$7</f>
        <v>0.0198623978339277</v>
      </c>
      <c r="G19" s="235" t="n">
        <v>1558</v>
      </c>
      <c r="H19" s="236" t="n">
        <v>608</v>
      </c>
      <c r="I19" s="236" t="n">
        <f aca="false">H19+G19</f>
        <v>2166</v>
      </c>
      <c r="J19" s="198" t="n">
        <f aca="false">(E19/I19-1)</f>
        <v>-0.0923361034164358</v>
      </c>
      <c r="K19" s="235" t="n">
        <v>12593</v>
      </c>
      <c r="L19" s="236" t="n">
        <v>4442</v>
      </c>
      <c r="M19" s="236" t="n">
        <f aca="false">L19+K19</f>
        <v>17035</v>
      </c>
      <c r="N19" s="237" t="n">
        <f aca="false">M19/$M$7</f>
        <v>0.0191397397624582</v>
      </c>
      <c r="O19" s="236" t="n">
        <v>12647</v>
      </c>
      <c r="P19" s="236" t="n">
        <v>4652</v>
      </c>
      <c r="Q19" s="236" t="n">
        <f aca="false">P19+O19</f>
        <v>17299</v>
      </c>
      <c r="R19" s="198" t="n">
        <f aca="false">(M19/Q19-1)</f>
        <v>-0.0152609977455345</v>
      </c>
    </row>
    <row r="20" s="232" customFormat="true" ht="20.25" hidden="false" customHeight="true" outlineLevel="0" collapsed="false">
      <c r="A20" s="233" t="s">
        <v>67</v>
      </c>
      <c r="B20" s="234" t="s">
        <v>68</v>
      </c>
      <c r="C20" s="235" t="n">
        <v>735</v>
      </c>
      <c r="D20" s="236" t="n">
        <v>1212</v>
      </c>
      <c r="E20" s="236" t="n">
        <f aca="false">D20+C20</f>
        <v>1947</v>
      </c>
      <c r="F20" s="237" t="n">
        <f aca="false">E20/$E$7</f>
        <v>0.019670441801962</v>
      </c>
      <c r="G20" s="235" t="n">
        <v>702</v>
      </c>
      <c r="H20" s="236" t="n">
        <v>401</v>
      </c>
      <c r="I20" s="236" t="n">
        <f aca="false">H20+G20</f>
        <v>1103</v>
      </c>
      <c r="J20" s="198" t="n">
        <f aca="false">(E20/I20-1)</f>
        <v>0.765185856754306</v>
      </c>
      <c r="K20" s="235" t="n">
        <v>6256</v>
      </c>
      <c r="L20" s="236" t="n">
        <v>9038</v>
      </c>
      <c r="M20" s="236" t="n">
        <f aca="false">L20+K20</f>
        <v>15294</v>
      </c>
      <c r="N20" s="237" t="n">
        <f aca="false">M20/$M$7</f>
        <v>0.0171836325169966</v>
      </c>
      <c r="O20" s="236" t="n">
        <v>6357</v>
      </c>
      <c r="P20" s="236" t="n">
        <v>3304</v>
      </c>
      <c r="Q20" s="236" t="n">
        <f aca="false">P20+O20</f>
        <v>9661</v>
      </c>
      <c r="R20" s="198" t="n">
        <f aca="false">(M20/Q20-1)</f>
        <v>0.583065935203395</v>
      </c>
    </row>
    <row r="21" s="232" customFormat="true" ht="20.25" hidden="false" customHeight="true" outlineLevel="0" collapsed="false">
      <c r="A21" s="233" t="s">
        <v>176</v>
      </c>
      <c r="B21" s="234" t="s">
        <v>176</v>
      </c>
      <c r="C21" s="235" t="n">
        <v>20</v>
      </c>
      <c r="D21" s="236" t="n">
        <v>1795</v>
      </c>
      <c r="E21" s="236" t="n">
        <f aca="false">D21+C21</f>
        <v>1815</v>
      </c>
      <c r="F21" s="237" t="n">
        <f aca="false">E21/$E$7</f>
        <v>0.0183368525272527</v>
      </c>
      <c r="G21" s="235" t="n">
        <v>24</v>
      </c>
      <c r="H21" s="236" t="n">
        <v>4189</v>
      </c>
      <c r="I21" s="236" t="n">
        <f aca="false">H21+G21</f>
        <v>4213</v>
      </c>
      <c r="J21" s="198" t="n">
        <f aca="false">(E21/I21-1)</f>
        <v>-0.569190600522193</v>
      </c>
      <c r="K21" s="235" t="n">
        <v>293</v>
      </c>
      <c r="L21" s="236" t="n">
        <v>31263</v>
      </c>
      <c r="M21" s="236" t="n">
        <f aca="false">L21+K21</f>
        <v>31556</v>
      </c>
      <c r="N21" s="237" t="n">
        <f aca="false">M21/$M$7</f>
        <v>0.0354548651566852</v>
      </c>
      <c r="O21" s="236" t="n">
        <v>238</v>
      </c>
      <c r="P21" s="236" t="n">
        <v>27135</v>
      </c>
      <c r="Q21" s="236" t="n">
        <f aca="false">P21+O21</f>
        <v>27373</v>
      </c>
      <c r="R21" s="198" t="n">
        <f aca="false">(M21/Q21-1)</f>
        <v>0.152814817520915</v>
      </c>
    </row>
    <row r="22" s="232" customFormat="true" ht="20.25" hidden="false" customHeight="true" outlineLevel="0" collapsed="false">
      <c r="A22" s="233" t="s">
        <v>79</v>
      </c>
      <c r="B22" s="234" t="s">
        <v>80</v>
      </c>
      <c r="C22" s="235" t="n">
        <v>876</v>
      </c>
      <c r="D22" s="236" t="n">
        <v>776</v>
      </c>
      <c r="E22" s="236" t="n">
        <f aca="false">D22+C22</f>
        <v>1652</v>
      </c>
      <c r="F22" s="237" t="n">
        <f aca="false">E22/$E$7</f>
        <v>0.0166900718319678</v>
      </c>
      <c r="G22" s="235" t="n">
        <v>530</v>
      </c>
      <c r="H22" s="236" t="n">
        <v>701</v>
      </c>
      <c r="I22" s="236" t="n">
        <f aca="false">H22+G22</f>
        <v>1231</v>
      </c>
      <c r="J22" s="198" t="n">
        <f aca="false">(E22/I22-1)</f>
        <v>0.34199837530463</v>
      </c>
      <c r="K22" s="235" t="n">
        <v>6323</v>
      </c>
      <c r="L22" s="236" t="n">
        <v>5903</v>
      </c>
      <c r="M22" s="236" t="n">
        <f aca="false">L22+K22</f>
        <v>12226</v>
      </c>
      <c r="N22" s="237" t="n">
        <f aca="false">M22/$M$7</f>
        <v>0.0137365693182163</v>
      </c>
      <c r="O22" s="236" t="n">
        <v>4771</v>
      </c>
      <c r="P22" s="236" t="n">
        <v>6180</v>
      </c>
      <c r="Q22" s="236" t="n">
        <f aca="false">P22+O22</f>
        <v>10951</v>
      </c>
      <c r="R22" s="198" t="n">
        <f aca="false">(M22/Q22-1)</f>
        <v>0.116427723495571</v>
      </c>
    </row>
    <row r="23" s="232" customFormat="true" ht="20.25" hidden="false" customHeight="true" outlineLevel="0" collapsed="false">
      <c r="A23" s="233" t="s">
        <v>73</v>
      </c>
      <c r="B23" s="234" t="s">
        <v>74</v>
      </c>
      <c r="C23" s="235" t="n">
        <v>1372</v>
      </c>
      <c r="D23" s="236" t="n">
        <v>262</v>
      </c>
      <c r="E23" s="236" t="n">
        <f aca="false">D23+C23</f>
        <v>1634</v>
      </c>
      <c r="F23" s="237" t="n">
        <f aca="false">E23/$E$7</f>
        <v>0.0165082187490529</v>
      </c>
      <c r="G23" s="235" t="n">
        <v>1365</v>
      </c>
      <c r="H23" s="236" t="n">
        <v>131</v>
      </c>
      <c r="I23" s="236" t="n">
        <f aca="false">H23+G23</f>
        <v>1496</v>
      </c>
      <c r="J23" s="198" t="n">
        <f aca="false">(E23/I23-1)</f>
        <v>0.0922459893048129</v>
      </c>
      <c r="K23" s="235" t="n">
        <v>12310</v>
      </c>
      <c r="L23" s="236" t="n">
        <v>1960</v>
      </c>
      <c r="M23" s="236" t="n">
        <f aca="false">L23+K23</f>
        <v>14270</v>
      </c>
      <c r="N23" s="237" t="n">
        <f aca="false">M23/$M$7</f>
        <v>0.0160331133789421</v>
      </c>
      <c r="O23" s="236" t="n">
        <v>12617</v>
      </c>
      <c r="P23" s="236" t="n">
        <v>1287</v>
      </c>
      <c r="Q23" s="236" t="n">
        <f aca="false">P23+O23</f>
        <v>13904</v>
      </c>
      <c r="R23" s="198" t="n">
        <f aca="false">(M23/Q23-1)</f>
        <v>0.0263233601841197</v>
      </c>
    </row>
    <row r="24" s="232" customFormat="true" ht="20.25" hidden="false" customHeight="true" outlineLevel="0" collapsed="false">
      <c r="A24" s="233" t="s">
        <v>81</v>
      </c>
      <c r="B24" s="234" t="s">
        <v>82</v>
      </c>
      <c r="C24" s="235" t="n">
        <v>702</v>
      </c>
      <c r="D24" s="236" t="n">
        <v>892</v>
      </c>
      <c r="E24" s="236" t="n">
        <f aca="false">D24+C24</f>
        <v>1594</v>
      </c>
      <c r="F24" s="237" t="n">
        <f aca="false">E24/$E$7</f>
        <v>0.0161041007870197</v>
      </c>
      <c r="G24" s="235" t="n">
        <v>650</v>
      </c>
      <c r="H24" s="236" t="n">
        <v>149</v>
      </c>
      <c r="I24" s="236" t="n">
        <f aca="false">H24+G24</f>
        <v>799</v>
      </c>
      <c r="J24" s="198" t="n">
        <f aca="false">(E24/I24-1)</f>
        <v>0.994993742177722</v>
      </c>
      <c r="K24" s="235" t="n">
        <v>6521</v>
      </c>
      <c r="L24" s="236" t="n">
        <v>7482</v>
      </c>
      <c r="M24" s="236" t="n">
        <f aca="false">L24+K24</f>
        <v>14003</v>
      </c>
      <c r="N24" s="237" t="n">
        <f aca="false">M24/$M$7</f>
        <v>0.0157331245021252</v>
      </c>
      <c r="O24" s="236" t="n">
        <v>5872</v>
      </c>
      <c r="P24" s="236" t="n">
        <v>1490</v>
      </c>
      <c r="Q24" s="236" t="n">
        <f aca="false">P24+O24</f>
        <v>7362</v>
      </c>
      <c r="R24" s="198" t="n">
        <f aca="false">(M24/Q24-1)</f>
        <v>0.902064656343385</v>
      </c>
    </row>
    <row r="25" s="232" customFormat="true" ht="20.25" hidden="false" customHeight="true" outlineLevel="0" collapsed="false">
      <c r="A25" s="233" t="s">
        <v>69</v>
      </c>
      <c r="B25" s="234" t="s">
        <v>70</v>
      </c>
      <c r="C25" s="235" t="n">
        <v>1062</v>
      </c>
      <c r="D25" s="236" t="n">
        <v>492</v>
      </c>
      <c r="E25" s="236" t="n">
        <f aca="false">D25+C25</f>
        <v>1554</v>
      </c>
      <c r="F25" s="237" t="n">
        <f aca="false">E25/$E$7</f>
        <v>0.0156999828249866</v>
      </c>
      <c r="G25" s="235" t="n">
        <v>1124</v>
      </c>
      <c r="H25" s="236" t="n">
        <v>311</v>
      </c>
      <c r="I25" s="236" t="n">
        <f aca="false">H25+G25</f>
        <v>1435</v>
      </c>
      <c r="J25" s="198" t="n">
        <f aca="false">(E25/I25-1)</f>
        <v>0.0829268292682928</v>
      </c>
      <c r="K25" s="235" t="n">
        <v>9066</v>
      </c>
      <c r="L25" s="236" t="n">
        <v>4168</v>
      </c>
      <c r="M25" s="236" t="n">
        <f aca="false">L25+K25</f>
        <v>13234</v>
      </c>
      <c r="N25" s="237" t="n">
        <f aca="false">M25/$M$7</f>
        <v>0.0148691115947386</v>
      </c>
      <c r="O25" s="236" t="n">
        <v>9954</v>
      </c>
      <c r="P25" s="236" t="n">
        <v>3710</v>
      </c>
      <c r="Q25" s="236" t="n">
        <f aca="false">P25+O25</f>
        <v>13664</v>
      </c>
      <c r="R25" s="198" t="n">
        <f aca="false">(M25/Q25-1)</f>
        <v>-0.0314695550351288</v>
      </c>
    </row>
    <row r="26" s="232" customFormat="true" ht="20.25" hidden="false" customHeight="true" outlineLevel="0" collapsed="false">
      <c r="A26" s="233" t="s">
        <v>60</v>
      </c>
      <c r="B26" s="234" t="s">
        <v>61</v>
      </c>
      <c r="C26" s="235" t="n">
        <v>1315</v>
      </c>
      <c r="D26" s="236" t="n">
        <v>156</v>
      </c>
      <c r="E26" s="236" t="n">
        <f aca="false">D26+C26</f>
        <v>1471</v>
      </c>
      <c r="F26" s="237" t="n">
        <f aca="false">E26/$E$7</f>
        <v>0.0148614380537679</v>
      </c>
      <c r="G26" s="235" t="n">
        <v>1367</v>
      </c>
      <c r="H26" s="236" t="n">
        <v>168</v>
      </c>
      <c r="I26" s="236" t="n">
        <f aca="false">H26+G26</f>
        <v>1535</v>
      </c>
      <c r="J26" s="198" t="n">
        <f aca="false">(E26/I26-1)</f>
        <v>-0.0416938110749185</v>
      </c>
      <c r="K26" s="235" t="n">
        <v>11834</v>
      </c>
      <c r="L26" s="236" t="n">
        <v>1490</v>
      </c>
      <c r="M26" s="236" t="n">
        <f aca="false">L26+K26</f>
        <v>13324</v>
      </c>
      <c r="N26" s="237" t="n">
        <f aca="false">M26/$M$7</f>
        <v>0.0149702314408567</v>
      </c>
      <c r="O26" s="236" t="n">
        <v>12774</v>
      </c>
      <c r="P26" s="236" t="n">
        <v>1406</v>
      </c>
      <c r="Q26" s="236" t="n">
        <f aca="false">P26+O26</f>
        <v>14180</v>
      </c>
      <c r="R26" s="198" t="n">
        <f aca="false">(M26/Q26-1)</f>
        <v>-0.0603667136812411</v>
      </c>
    </row>
    <row r="27" s="232" customFormat="true" ht="20.25" hidden="false" customHeight="true" outlineLevel="0" collapsed="false">
      <c r="A27" s="233" t="s">
        <v>177</v>
      </c>
      <c r="B27" s="234" t="s">
        <v>178</v>
      </c>
      <c r="C27" s="235" t="n">
        <v>64</v>
      </c>
      <c r="D27" s="236" t="n">
        <v>1346</v>
      </c>
      <c r="E27" s="236" t="n">
        <f aca="false">D27+C27</f>
        <v>1410</v>
      </c>
      <c r="F27" s="237" t="n">
        <f aca="false">E27/$E$7</f>
        <v>0.0142451581616674</v>
      </c>
      <c r="G27" s="235" t="n">
        <v>96</v>
      </c>
      <c r="H27" s="236" t="n">
        <v>1020</v>
      </c>
      <c r="I27" s="236" t="n">
        <f aca="false">H27+G27</f>
        <v>1116</v>
      </c>
      <c r="J27" s="198" t="n">
        <f aca="false">(E27/I27-1)</f>
        <v>0.263440860215054</v>
      </c>
      <c r="K27" s="235" t="n">
        <v>1075</v>
      </c>
      <c r="L27" s="236" t="n">
        <v>14924</v>
      </c>
      <c r="M27" s="236" t="n">
        <f aca="false">L27+K27</f>
        <v>15999</v>
      </c>
      <c r="N27" s="237" t="n">
        <f aca="false">M27/$M$7</f>
        <v>0.0179757379782547</v>
      </c>
      <c r="O27" s="236" t="n">
        <v>1292</v>
      </c>
      <c r="P27" s="236" t="n">
        <v>15202</v>
      </c>
      <c r="Q27" s="236" t="n">
        <f aca="false">P27+O27</f>
        <v>16494</v>
      </c>
      <c r="R27" s="198" t="n">
        <f aca="false">(M27/Q27-1)</f>
        <v>-0.0300109130592943</v>
      </c>
    </row>
    <row r="28" s="232" customFormat="true" ht="20.25" hidden="false" customHeight="true" outlineLevel="0" collapsed="false">
      <c r="A28" s="233" t="s">
        <v>64</v>
      </c>
      <c r="B28" s="234" t="s">
        <v>65</v>
      </c>
      <c r="C28" s="235" t="n">
        <v>1175</v>
      </c>
      <c r="D28" s="236" t="n">
        <v>194</v>
      </c>
      <c r="E28" s="236" t="n">
        <f aca="false">D28+C28</f>
        <v>1369</v>
      </c>
      <c r="F28" s="237" t="n">
        <f aca="false">E28/$E$7</f>
        <v>0.0138309372505834</v>
      </c>
      <c r="G28" s="235" t="n">
        <v>1077</v>
      </c>
      <c r="H28" s="236" t="n">
        <v>251</v>
      </c>
      <c r="I28" s="236" t="n">
        <f aca="false">H28+G28</f>
        <v>1328</v>
      </c>
      <c r="J28" s="198" t="n">
        <f aca="false">(E28/I28-1)</f>
        <v>0.0308734939759037</v>
      </c>
      <c r="K28" s="235" t="n">
        <v>10945</v>
      </c>
      <c r="L28" s="236" t="n">
        <v>3186</v>
      </c>
      <c r="M28" s="236" t="n">
        <f aca="false">L28+K28</f>
        <v>14131</v>
      </c>
      <c r="N28" s="237" t="n">
        <f aca="false">M28/$M$7</f>
        <v>0.015876939394382</v>
      </c>
      <c r="O28" s="236" t="n">
        <v>10572</v>
      </c>
      <c r="P28" s="236" t="n">
        <v>2233</v>
      </c>
      <c r="Q28" s="236" t="n">
        <f aca="false">P28+O28</f>
        <v>12805</v>
      </c>
      <c r="R28" s="198" t="n">
        <f aca="false">(M28/Q28-1)</f>
        <v>0.103553299492386</v>
      </c>
    </row>
    <row r="29" s="232" customFormat="true" ht="20.25" hidden="false" customHeight="true" outlineLevel="0" collapsed="false">
      <c r="A29" s="233" t="s">
        <v>54</v>
      </c>
      <c r="B29" s="234" t="s">
        <v>55</v>
      </c>
      <c r="C29" s="235" t="n">
        <v>1053</v>
      </c>
      <c r="D29" s="236" t="n">
        <v>118</v>
      </c>
      <c r="E29" s="236" t="n">
        <f aca="false">D29+C29</f>
        <v>1171</v>
      </c>
      <c r="F29" s="237" t="n">
        <f aca="false">E29/$E$7</f>
        <v>0.0118305533385195</v>
      </c>
      <c r="G29" s="235" t="n">
        <v>1065</v>
      </c>
      <c r="H29" s="236" t="n">
        <v>134</v>
      </c>
      <c r="I29" s="236" t="n">
        <f aca="false">H29+G29</f>
        <v>1199</v>
      </c>
      <c r="J29" s="198" t="n">
        <f aca="false">(E29/I29-1)</f>
        <v>-0.0233527939949958</v>
      </c>
      <c r="K29" s="235" t="n">
        <v>10292</v>
      </c>
      <c r="L29" s="236" t="n">
        <v>889</v>
      </c>
      <c r="M29" s="236" t="n">
        <f aca="false">L29+K29</f>
        <v>11181</v>
      </c>
      <c r="N29" s="237" t="n">
        <f aca="false">M29/$M$7</f>
        <v>0.012562455549401</v>
      </c>
      <c r="O29" s="236" t="n">
        <v>10554</v>
      </c>
      <c r="P29" s="236" t="n">
        <v>1219</v>
      </c>
      <c r="Q29" s="236" t="n">
        <f aca="false">P29+O29</f>
        <v>11773</v>
      </c>
      <c r="R29" s="198" t="n">
        <f aca="false">(M29/Q29-1)</f>
        <v>-0.0502845493926781</v>
      </c>
    </row>
    <row r="30" s="232" customFormat="true" ht="20.25" hidden="false" customHeight="true" outlineLevel="0" collapsed="false">
      <c r="A30" s="233" t="s">
        <v>58</v>
      </c>
      <c r="B30" s="234" t="s">
        <v>59</v>
      </c>
      <c r="C30" s="235" t="n">
        <v>694</v>
      </c>
      <c r="D30" s="236" t="n">
        <v>399</v>
      </c>
      <c r="E30" s="236" t="n">
        <f aca="false">D30+C30</f>
        <v>1093</v>
      </c>
      <c r="F30" s="237" t="n">
        <f aca="false">E30/$E$7</f>
        <v>0.0110425233125549</v>
      </c>
      <c r="G30" s="235" t="n">
        <v>707</v>
      </c>
      <c r="H30" s="236" t="n">
        <v>643</v>
      </c>
      <c r="I30" s="236" t="n">
        <f aca="false">H30+G30</f>
        <v>1350</v>
      </c>
      <c r="J30" s="198" t="n">
        <f aca="false">(E30/I30-1)</f>
        <v>-0.19037037037037</v>
      </c>
      <c r="K30" s="235" t="n">
        <v>6961</v>
      </c>
      <c r="L30" s="236" t="n">
        <v>6511</v>
      </c>
      <c r="M30" s="236" t="n">
        <f aca="false">L30+K30</f>
        <v>13472</v>
      </c>
      <c r="N30" s="237" t="n">
        <f aca="false">M30/$M$7</f>
        <v>0.0151365174100286</v>
      </c>
      <c r="O30" s="236" t="n">
        <v>6979</v>
      </c>
      <c r="P30" s="236" t="n">
        <v>5977</v>
      </c>
      <c r="Q30" s="236" t="n">
        <f aca="false">P30+O30</f>
        <v>12956</v>
      </c>
      <c r="R30" s="198" t="n">
        <f aca="false">(M30/Q30-1)</f>
        <v>0.0398271071318308</v>
      </c>
    </row>
    <row r="31" s="232" customFormat="true" ht="20.25" hidden="false" customHeight="true" outlineLevel="0" collapsed="false">
      <c r="A31" s="233" t="s">
        <v>89</v>
      </c>
      <c r="B31" s="234" t="s">
        <v>90</v>
      </c>
      <c r="C31" s="235" t="n">
        <v>740</v>
      </c>
      <c r="D31" s="236" t="n">
        <v>268</v>
      </c>
      <c r="E31" s="236" t="n">
        <f aca="false">D31+C31</f>
        <v>1008</v>
      </c>
      <c r="F31" s="237" t="n">
        <f aca="false">E31/$E$7</f>
        <v>0.0101837726432346</v>
      </c>
      <c r="G31" s="235" t="n">
        <v>514</v>
      </c>
      <c r="H31" s="236" t="n">
        <v>176</v>
      </c>
      <c r="I31" s="236" t="n">
        <f aca="false">H31+G31</f>
        <v>690</v>
      </c>
      <c r="J31" s="198" t="n">
        <f aca="false">(E31/I31-1)</f>
        <v>0.460869565217391</v>
      </c>
      <c r="K31" s="235" t="n">
        <v>5372</v>
      </c>
      <c r="L31" s="236" t="n">
        <v>1916</v>
      </c>
      <c r="M31" s="236" t="n">
        <f aca="false">L31+K31</f>
        <v>7288</v>
      </c>
      <c r="N31" s="237" t="n">
        <f aca="false">M31/$M$7</f>
        <v>0.00818846042787178</v>
      </c>
      <c r="O31" s="236" t="n">
        <v>4502</v>
      </c>
      <c r="P31" s="236" t="n">
        <v>1785</v>
      </c>
      <c r="Q31" s="236" t="n">
        <f aca="false">P31+O31</f>
        <v>6287</v>
      </c>
      <c r="R31" s="198" t="n">
        <f aca="false">(M31/Q31-1)</f>
        <v>0.159217432797837</v>
      </c>
    </row>
    <row r="32" s="232" customFormat="true" ht="20.25" hidden="false" customHeight="true" outlineLevel="0" collapsed="false">
      <c r="A32" s="233" t="s">
        <v>125</v>
      </c>
      <c r="B32" s="234" t="s">
        <v>125</v>
      </c>
      <c r="C32" s="235" t="n">
        <v>585</v>
      </c>
      <c r="D32" s="236" t="n">
        <v>284</v>
      </c>
      <c r="E32" s="236" t="n">
        <f aca="false">D32+C32</f>
        <v>869</v>
      </c>
      <c r="F32" s="237" t="n">
        <f aca="false">E32/$E$7</f>
        <v>0.00877946272516948</v>
      </c>
      <c r="G32" s="235" t="n">
        <v>661</v>
      </c>
      <c r="H32" s="236" t="n">
        <v>518</v>
      </c>
      <c r="I32" s="236" t="n">
        <f aca="false">H32+G32</f>
        <v>1179</v>
      </c>
      <c r="J32" s="198" t="n">
        <f aca="false">(E32/I32-1)</f>
        <v>-0.262934690415606</v>
      </c>
      <c r="K32" s="235" t="n">
        <v>5192</v>
      </c>
      <c r="L32" s="236" t="n">
        <v>3138</v>
      </c>
      <c r="M32" s="236" t="n">
        <f aca="false">L32+K32</f>
        <v>8330</v>
      </c>
      <c r="N32" s="237" t="n">
        <f aca="false">M32/$M$7</f>
        <v>0.00935920353514982</v>
      </c>
      <c r="O32" s="236" t="n">
        <v>6321</v>
      </c>
      <c r="P32" s="236" t="n">
        <v>5477</v>
      </c>
      <c r="Q32" s="236" t="n">
        <f aca="false">P32+O32</f>
        <v>11798</v>
      </c>
      <c r="R32" s="198" t="n">
        <f aca="false">(M32/Q32-1)</f>
        <v>-0.293948126801153</v>
      </c>
    </row>
    <row r="33" s="232" customFormat="true" ht="20.25" hidden="false" customHeight="true" outlineLevel="0" collapsed="false">
      <c r="A33" s="233" t="s">
        <v>113</v>
      </c>
      <c r="B33" s="234" t="s">
        <v>113</v>
      </c>
      <c r="C33" s="235" t="n">
        <v>750</v>
      </c>
      <c r="D33" s="236" t="n">
        <v>101</v>
      </c>
      <c r="E33" s="236" t="n">
        <f aca="false">D33+C33</f>
        <v>851</v>
      </c>
      <c r="F33" s="237" t="n">
        <f aca="false">E33/$E$7</f>
        <v>0.00859760964225457</v>
      </c>
      <c r="G33" s="235" t="n">
        <v>642</v>
      </c>
      <c r="H33" s="236" t="n">
        <v>96</v>
      </c>
      <c r="I33" s="236" t="n">
        <f aca="false">H33+G33</f>
        <v>738</v>
      </c>
      <c r="J33" s="198" t="n">
        <f aca="false">(E33/I33-1)</f>
        <v>0.153116531165312</v>
      </c>
      <c r="K33" s="235" t="n">
        <v>6528</v>
      </c>
      <c r="L33" s="236" t="n">
        <v>872</v>
      </c>
      <c r="M33" s="236" t="n">
        <f aca="false">L33+K33</f>
        <v>7400</v>
      </c>
      <c r="N33" s="237" t="n">
        <f aca="false">M33/$M$7</f>
        <v>0.00831429845859648</v>
      </c>
      <c r="O33" s="236" t="n">
        <v>7207</v>
      </c>
      <c r="P33" s="236" t="n">
        <v>726</v>
      </c>
      <c r="Q33" s="236" t="n">
        <f aca="false">P33+O33</f>
        <v>7933</v>
      </c>
      <c r="R33" s="198" t="n">
        <f aca="false">(M33/Q33-1)</f>
        <v>-0.0671876969620572</v>
      </c>
    </row>
    <row r="34" s="232" customFormat="true" ht="20.25" hidden="false" customHeight="true" outlineLevel="0" collapsed="false">
      <c r="A34" s="233" t="s">
        <v>75</v>
      </c>
      <c r="B34" s="234" t="s">
        <v>76</v>
      </c>
      <c r="C34" s="235" t="n">
        <v>666</v>
      </c>
      <c r="D34" s="236" t="n">
        <v>111</v>
      </c>
      <c r="E34" s="236" t="n">
        <f aca="false">D34+C34</f>
        <v>777</v>
      </c>
      <c r="F34" s="237" t="n">
        <f aca="false">E34/$E$7</f>
        <v>0.00784999141249331</v>
      </c>
      <c r="G34" s="235" t="n">
        <v>574</v>
      </c>
      <c r="H34" s="236" t="n">
        <v>102</v>
      </c>
      <c r="I34" s="236" t="n">
        <f aca="false">H34+G34</f>
        <v>676</v>
      </c>
      <c r="J34" s="198" t="n">
        <f aca="false">(E34/I34-1)</f>
        <v>0.149408284023669</v>
      </c>
      <c r="K34" s="235" t="n">
        <v>5303</v>
      </c>
      <c r="L34" s="236" t="n">
        <v>1184</v>
      </c>
      <c r="M34" s="236" t="n">
        <f aca="false">L34+K34</f>
        <v>6487</v>
      </c>
      <c r="N34" s="237" t="n">
        <f aca="false">M34/$M$7</f>
        <v>0.007288493797421</v>
      </c>
      <c r="O34" s="236" t="n">
        <v>5264</v>
      </c>
      <c r="P34" s="236" t="n">
        <v>1180</v>
      </c>
      <c r="Q34" s="236" t="n">
        <f aca="false">P34+O34</f>
        <v>6444</v>
      </c>
      <c r="R34" s="198" t="n">
        <f aca="false">(M34/Q34-1)</f>
        <v>0.00667287399130978</v>
      </c>
    </row>
    <row r="35" s="232" customFormat="true" ht="20.25" hidden="false" customHeight="true" outlineLevel="0" collapsed="false">
      <c r="A35" s="233" t="s">
        <v>93</v>
      </c>
      <c r="B35" s="234" t="s">
        <v>94</v>
      </c>
      <c r="C35" s="235" t="n">
        <v>290</v>
      </c>
      <c r="D35" s="236" t="n">
        <v>325</v>
      </c>
      <c r="E35" s="236" t="n">
        <f aca="false">D35+C35</f>
        <v>615</v>
      </c>
      <c r="F35" s="237" t="n">
        <f aca="false">E35/$E$7</f>
        <v>0.00621331366625918</v>
      </c>
      <c r="G35" s="235" t="n">
        <v>278</v>
      </c>
      <c r="H35" s="236" t="n">
        <v>465</v>
      </c>
      <c r="I35" s="236" t="n">
        <f aca="false">H35+G35</f>
        <v>743</v>
      </c>
      <c r="J35" s="198" t="n">
        <f aca="false">(E35/I35-1)</f>
        <v>-0.172274562584118</v>
      </c>
      <c r="K35" s="235" t="n">
        <v>2327</v>
      </c>
      <c r="L35" s="236" t="n">
        <v>4008</v>
      </c>
      <c r="M35" s="236" t="n">
        <f aca="false">L35+K35</f>
        <v>6335</v>
      </c>
      <c r="N35" s="237" t="n">
        <f aca="false">M35/$M$7</f>
        <v>0.00711771361286604</v>
      </c>
      <c r="O35" s="236" t="n">
        <v>3273</v>
      </c>
      <c r="P35" s="236" t="n">
        <v>3679</v>
      </c>
      <c r="Q35" s="236" t="n">
        <f aca="false">P35+O35</f>
        <v>6952</v>
      </c>
      <c r="R35" s="198" t="n">
        <f aca="false">(M35/Q35-1)</f>
        <v>-0.0887514384349828</v>
      </c>
    </row>
    <row r="36" s="232" customFormat="true" ht="20.25" hidden="false" customHeight="true" outlineLevel="0" collapsed="false">
      <c r="A36" s="233" t="s">
        <v>101</v>
      </c>
      <c r="B36" s="234" t="s">
        <v>102</v>
      </c>
      <c r="C36" s="235" t="n">
        <v>406</v>
      </c>
      <c r="D36" s="236" t="n">
        <v>200</v>
      </c>
      <c r="E36" s="236" t="n">
        <f aca="false">D36+C36</f>
        <v>606</v>
      </c>
      <c r="F36" s="237" t="n">
        <f aca="false">E36/$E$7</f>
        <v>0.00612238712480173</v>
      </c>
      <c r="G36" s="235" t="n">
        <v>355</v>
      </c>
      <c r="H36" s="236" t="n">
        <v>298</v>
      </c>
      <c r="I36" s="236" t="n">
        <f aca="false">H36+G36</f>
        <v>653</v>
      </c>
      <c r="J36" s="198" t="n">
        <f aca="false">(E36/I36-1)</f>
        <v>-0.0719754977029097</v>
      </c>
      <c r="K36" s="235" t="n">
        <v>3470</v>
      </c>
      <c r="L36" s="236" t="n">
        <v>2076</v>
      </c>
      <c r="M36" s="236" t="n">
        <f aca="false">L36+K36</f>
        <v>5546</v>
      </c>
      <c r="N36" s="237" t="n">
        <f aca="false">M36/$M$7</f>
        <v>0.00623122962856433</v>
      </c>
      <c r="O36" s="236" t="n">
        <v>2906</v>
      </c>
      <c r="P36" s="236" t="n">
        <v>2196</v>
      </c>
      <c r="Q36" s="236" t="n">
        <f aca="false">P36+O36</f>
        <v>5102</v>
      </c>
      <c r="R36" s="198" t="n">
        <f aca="false">(M36/Q36-1)</f>
        <v>0.0870246961975696</v>
      </c>
    </row>
    <row r="37" s="232" customFormat="true" ht="20.25" hidden="false" customHeight="true" outlineLevel="0" collapsed="false">
      <c r="A37" s="233" t="s">
        <v>105</v>
      </c>
      <c r="B37" s="234" t="s">
        <v>106</v>
      </c>
      <c r="C37" s="235" t="n">
        <v>484</v>
      </c>
      <c r="D37" s="236" t="n">
        <v>54</v>
      </c>
      <c r="E37" s="236" t="n">
        <f aca="false">D37+C37</f>
        <v>538</v>
      </c>
      <c r="F37" s="237" t="n">
        <f aca="false">E37/$E$7</f>
        <v>0.00543538658934543</v>
      </c>
      <c r="G37" s="235" t="n">
        <v>704</v>
      </c>
      <c r="H37" s="236" t="n">
        <v>223</v>
      </c>
      <c r="I37" s="236" t="n">
        <f aca="false">H37+G37</f>
        <v>927</v>
      </c>
      <c r="J37" s="198" t="n">
        <f aca="false">(E37/I37-1)</f>
        <v>-0.419633225458468</v>
      </c>
      <c r="K37" s="235" t="n">
        <v>5238</v>
      </c>
      <c r="L37" s="236" t="n">
        <v>809</v>
      </c>
      <c r="M37" s="236" t="n">
        <f aca="false">L37+K37</f>
        <v>6047</v>
      </c>
      <c r="N37" s="237" t="n">
        <f aca="false">M37/$M$7</f>
        <v>0.00679413010528823</v>
      </c>
      <c r="O37" s="236" t="n">
        <v>6001</v>
      </c>
      <c r="P37" s="236" t="n">
        <v>874</v>
      </c>
      <c r="Q37" s="236" t="n">
        <f aca="false">P37+O37</f>
        <v>6875</v>
      </c>
      <c r="R37" s="198" t="n">
        <f aca="false">(M37/Q37-1)</f>
        <v>-0.120436363636364</v>
      </c>
    </row>
    <row r="38" s="232" customFormat="true" ht="20.25" hidden="false" customHeight="true" outlineLevel="0" collapsed="false">
      <c r="A38" s="233" t="s">
        <v>71</v>
      </c>
      <c r="B38" s="234" t="s">
        <v>72</v>
      </c>
      <c r="C38" s="235" t="n">
        <v>384</v>
      </c>
      <c r="D38" s="236" t="n">
        <v>88</v>
      </c>
      <c r="E38" s="236" t="n">
        <f aca="false">D38+C38</f>
        <v>472</v>
      </c>
      <c r="F38" s="237" t="n">
        <f aca="false">E38/$E$7</f>
        <v>0.00476859195199079</v>
      </c>
      <c r="G38" s="235" t="n">
        <v>429</v>
      </c>
      <c r="H38" s="236" t="n">
        <v>82</v>
      </c>
      <c r="I38" s="236" t="n">
        <f aca="false">H38+G38</f>
        <v>511</v>
      </c>
      <c r="J38" s="198" t="n">
        <f aca="false">(E38/I38-1)</f>
        <v>-0.076320939334638</v>
      </c>
      <c r="K38" s="235" t="n">
        <v>3639</v>
      </c>
      <c r="L38" s="236" t="n">
        <v>1450</v>
      </c>
      <c r="M38" s="236" t="n">
        <f aca="false">L38+K38</f>
        <v>5089</v>
      </c>
      <c r="N38" s="237" t="n">
        <f aca="false">M38/$M$7</f>
        <v>0.00571776552105371</v>
      </c>
      <c r="O38" s="236" t="n">
        <v>3932</v>
      </c>
      <c r="P38" s="236" t="n">
        <v>1145</v>
      </c>
      <c r="Q38" s="236" t="n">
        <f aca="false">P38+O38</f>
        <v>5077</v>
      </c>
      <c r="R38" s="198" t="n">
        <f aca="false">(M38/Q38-1)</f>
        <v>0.00236360055150686</v>
      </c>
    </row>
    <row r="39" s="232" customFormat="true" ht="20.25" hidden="false" customHeight="true" outlineLevel="0" collapsed="false">
      <c r="A39" s="233" t="s">
        <v>77</v>
      </c>
      <c r="B39" s="234" t="s">
        <v>78</v>
      </c>
      <c r="C39" s="235" t="n">
        <v>334</v>
      </c>
      <c r="D39" s="236" t="n">
        <v>116</v>
      </c>
      <c r="E39" s="236" t="n">
        <f aca="false">D39+C39</f>
        <v>450</v>
      </c>
      <c r="F39" s="237" t="n">
        <f aca="false">E39/$E$7</f>
        <v>0.00454632707287257</v>
      </c>
      <c r="G39" s="235" t="n">
        <v>440</v>
      </c>
      <c r="H39" s="236" t="n">
        <v>206</v>
      </c>
      <c r="I39" s="236" t="n">
        <f aca="false">H39+G39</f>
        <v>646</v>
      </c>
      <c r="J39" s="198" t="n">
        <f aca="false">(E39/I39-1)</f>
        <v>-0.303405572755418</v>
      </c>
      <c r="K39" s="235" t="n">
        <v>3286</v>
      </c>
      <c r="L39" s="236" t="n">
        <v>1237</v>
      </c>
      <c r="M39" s="236" t="n">
        <f aca="false">L39+K39</f>
        <v>4523</v>
      </c>
      <c r="N39" s="237" t="n">
        <f aca="false">M39/$M$7</f>
        <v>0.00508183404435566</v>
      </c>
      <c r="O39" s="236" t="n">
        <v>3681</v>
      </c>
      <c r="P39" s="236" t="n">
        <v>1350</v>
      </c>
      <c r="Q39" s="236" t="n">
        <f aca="false">P39+O39</f>
        <v>5031</v>
      </c>
      <c r="R39" s="198" t="n">
        <f aca="false">(M39/Q39-1)</f>
        <v>-0.100973961439078</v>
      </c>
    </row>
    <row r="40" s="232" customFormat="true" ht="20.25" hidden="false" customHeight="true" outlineLevel="0" collapsed="false">
      <c r="A40" s="233" t="s">
        <v>179</v>
      </c>
      <c r="B40" s="234" t="s">
        <v>180</v>
      </c>
      <c r="C40" s="235" t="n">
        <v>70</v>
      </c>
      <c r="D40" s="236" t="n">
        <v>330</v>
      </c>
      <c r="E40" s="236" t="n">
        <f aca="false">D40+C40</f>
        <v>400</v>
      </c>
      <c r="F40" s="237" t="n">
        <f aca="false">E40/$E$7</f>
        <v>0.00404117962033118</v>
      </c>
      <c r="G40" s="235" t="n">
        <v>62</v>
      </c>
      <c r="H40" s="236" t="n">
        <v>8</v>
      </c>
      <c r="I40" s="236" t="n">
        <f aca="false">H40+G40</f>
        <v>70</v>
      </c>
      <c r="J40" s="198" t="n">
        <f aca="false">(E40/I40-1)</f>
        <v>4.71428571428571</v>
      </c>
      <c r="K40" s="235" t="n">
        <v>570</v>
      </c>
      <c r="L40" s="236" t="n">
        <v>377</v>
      </c>
      <c r="M40" s="236" t="n">
        <f aca="false">L40+K40</f>
        <v>947</v>
      </c>
      <c r="N40" s="237" t="n">
        <f aca="false">M40/$M$7</f>
        <v>0.0010640054919312</v>
      </c>
      <c r="O40" s="236" t="n">
        <v>506</v>
      </c>
      <c r="P40" s="236" t="n">
        <v>70</v>
      </c>
      <c r="Q40" s="236" t="n">
        <f aca="false">P40+O40</f>
        <v>576</v>
      </c>
      <c r="R40" s="198" t="n">
        <f aca="false">(M40/Q40-1)</f>
        <v>0.644097222222222</v>
      </c>
    </row>
    <row r="41" s="232" customFormat="true" ht="20.25" hidden="false" customHeight="true" outlineLevel="0" collapsed="false">
      <c r="A41" s="233" t="s">
        <v>111</v>
      </c>
      <c r="B41" s="234" t="s">
        <v>112</v>
      </c>
      <c r="C41" s="235" t="n">
        <v>328</v>
      </c>
      <c r="D41" s="236" t="n">
        <v>70</v>
      </c>
      <c r="E41" s="236" t="n">
        <f aca="false">D41+C41</f>
        <v>398</v>
      </c>
      <c r="F41" s="237" t="n">
        <f aca="false">E41/$E$7</f>
        <v>0.00402097372222952</v>
      </c>
      <c r="G41" s="235" t="n">
        <v>329</v>
      </c>
      <c r="H41" s="236" t="n">
        <v>46</v>
      </c>
      <c r="I41" s="236" t="n">
        <f aca="false">H41+G41</f>
        <v>375</v>
      </c>
      <c r="J41" s="198" t="n">
        <f aca="false">(E41/I41-1)</f>
        <v>0.0613333333333332</v>
      </c>
      <c r="K41" s="235" t="n">
        <v>3631</v>
      </c>
      <c r="L41" s="236" t="n">
        <v>555</v>
      </c>
      <c r="M41" s="236" t="n">
        <f aca="false">L41+K41</f>
        <v>4186</v>
      </c>
      <c r="N41" s="237" t="n">
        <f aca="false">M41/$M$7</f>
        <v>0.00470319639833579</v>
      </c>
      <c r="O41" s="236" t="n">
        <v>3092</v>
      </c>
      <c r="P41" s="236" t="n">
        <v>420</v>
      </c>
      <c r="Q41" s="236" t="n">
        <f aca="false">P41+O41</f>
        <v>3512</v>
      </c>
      <c r="R41" s="198" t="n">
        <f aca="false">(M41/Q41-1)</f>
        <v>0.191913439635535</v>
      </c>
    </row>
    <row r="42" s="232" customFormat="true" ht="20.25" hidden="false" customHeight="true" outlineLevel="0" collapsed="false">
      <c r="A42" s="233" t="s">
        <v>107</v>
      </c>
      <c r="B42" s="234" t="s">
        <v>108</v>
      </c>
      <c r="C42" s="235" t="n">
        <v>347</v>
      </c>
      <c r="D42" s="236" t="n">
        <v>43</v>
      </c>
      <c r="E42" s="236" t="n">
        <f aca="false">D42+C42</f>
        <v>390</v>
      </c>
      <c r="F42" s="237" t="n">
        <f aca="false">E42/$E$7</f>
        <v>0.0039401501298229</v>
      </c>
      <c r="G42" s="235" t="n">
        <v>232</v>
      </c>
      <c r="H42" s="236" t="n">
        <v>37</v>
      </c>
      <c r="I42" s="236" t="n">
        <f aca="false">H42+G42</f>
        <v>269</v>
      </c>
      <c r="J42" s="198" t="n">
        <f aca="false">(E42/I42-1)</f>
        <v>0.449814126394052</v>
      </c>
      <c r="K42" s="235" t="n">
        <v>2781</v>
      </c>
      <c r="L42" s="236" t="n">
        <v>328</v>
      </c>
      <c r="M42" s="236" t="n">
        <f aca="false">L42+K42</f>
        <v>3109</v>
      </c>
      <c r="N42" s="237" t="n">
        <f aca="false">M42/$M$7</f>
        <v>0.00349312890645628</v>
      </c>
      <c r="O42" s="236" t="n">
        <v>2469</v>
      </c>
      <c r="P42" s="236" t="n">
        <v>337</v>
      </c>
      <c r="Q42" s="236" t="n">
        <f aca="false">P42+O42</f>
        <v>2806</v>
      </c>
      <c r="R42" s="198" t="n">
        <f aca="false">(M42/Q42-1)</f>
        <v>0.107982893799002</v>
      </c>
    </row>
    <row r="43" s="232" customFormat="true" ht="20.25" hidden="false" customHeight="true" outlineLevel="0" collapsed="false">
      <c r="A43" s="233" t="s">
        <v>181</v>
      </c>
      <c r="B43" s="234" t="s">
        <v>181</v>
      </c>
      <c r="C43" s="235" t="n">
        <v>113</v>
      </c>
      <c r="D43" s="236" t="n">
        <v>240</v>
      </c>
      <c r="E43" s="236" t="n">
        <f aca="false">D43+C43</f>
        <v>353</v>
      </c>
      <c r="F43" s="237" t="n">
        <f aca="false">E43/$E$7</f>
        <v>0.00356634101494226</v>
      </c>
      <c r="G43" s="235" t="n">
        <v>310</v>
      </c>
      <c r="H43" s="236" t="n">
        <v>317</v>
      </c>
      <c r="I43" s="236" t="n">
        <f aca="false">H43+G43</f>
        <v>627</v>
      </c>
      <c r="J43" s="198" t="n">
        <f aca="false">(E43/I43-1)</f>
        <v>-0.437001594896332</v>
      </c>
      <c r="K43" s="235" t="n">
        <v>1476</v>
      </c>
      <c r="L43" s="236" t="n">
        <v>2411</v>
      </c>
      <c r="M43" s="236" t="n">
        <f aca="false">L43+K43</f>
        <v>3887</v>
      </c>
      <c r="N43" s="237" t="n">
        <f aca="false">M43/$M$7</f>
        <v>0.00436725379845466</v>
      </c>
      <c r="O43" s="236" t="n">
        <v>2519</v>
      </c>
      <c r="P43" s="236" t="n">
        <v>2029</v>
      </c>
      <c r="Q43" s="236" t="n">
        <f aca="false">P43+O43</f>
        <v>4548</v>
      </c>
      <c r="R43" s="198" t="n">
        <f aca="false">(M43/Q43-1)</f>
        <v>-0.145338610378188</v>
      </c>
    </row>
    <row r="44" s="232" customFormat="true" ht="20.25" hidden="false" customHeight="true" outlineLevel="0" collapsed="false">
      <c r="A44" s="233" t="s">
        <v>99</v>
      </c>
      <c r="B44" s="234" t="s">
        <v>100</v>
      </c>
      <c r="C44" s="235" t="n">
        <v>338</v>
      </c>
      <c r="D44" s="236" t="n">
        <v>8</v>
      </c>
      <c r="E44" s="236" t="n">
        <f aca="false">D44+C44</f>
        <v>346</v>
      </c>
      <c r="F44" s="237" t="n">
        <f aca="false">E44/$E$7</f>
        <v>0.00349562037158647</v>
      </c>
      <c r="G44" s="235" t="n">
        <v>240</v>
      </c>
      <c r="H44" s="236" t="n">
        <v>23</v>
      </c>
      <c r="I44" s="236" t="n">
        <f aca="false">H44+G44</f>
        <v>263</v>
      </c>
      <c r="J44" s="198" t="n">
        <f aca="false">(E44/I44-1)</f>
        <v>0.315589353612167</v>
      </c>
      <c r="K44" s="235" t="n">
        <v>2183</v>
      </c>
      <c r="L44" s="236" t="n">
        <v>1450</v>
      </c>
      <c r="M44" s="236" t="n">
        <f aca="false">L44+K44</f>
        <v>3633</v>
      </c>
      <c r="N44" s="237" t="n">
        <f aca="false">M44/$M$7</f>
        <v>0.00408187112163257</v>
      </c>
      <c r="O44" s="236" t="n">
        <v>2106</v>
      </c>
      <c r="P44" s="236" t="n">
        <v>3582</v>
      </c>
      <c r="Q44" s="236" t="n">
        <f aca="false">P44+O44</f>
        <v>5688</v>
      </c>
      <c r="R44" s="198" t="n">
        <f aca="false">(M44/Q44-1)</f>
        <v>-0.361286919831224</v>
      </c>
    </row>
    <row r="45" s="232" customFormat="true" ht="20.25" hidden="false" customHeight="true" outlineLevel="0" collapsed="false">
      <c r="A45" s="233" t="s">
        <v>85</v>
      </c>
      <c r="B45" s="234" t="s">
        <v>86</v>
      </c>
      <c r="C45" s="235" t="n">
        <v>269</v>
      </c>
      <c r="D45" s="236" t="n">
        <v>66</v>
      </c>
      <c r="E45" s="236" t="n">
        <f aca="false">D45+C45</f>
        <v>335</v>
      </c>
      <c r="F45" s="237" t="n">
        <f aca="false">E45/$E$7</f>
        <v>0.00338448793202736</v>
      </c>
      <c r="G45" s="235" t="n">
        <v>202</v>
      </c>
      <c r="H45" s="236" t="n">
        <v>65</v>
      </c>
      <c r="I45" s="236" t="n">
        <f aca="false">H45+G45</f>
        <v>267</v>
      </c>
      <c r="J45" s="198" t="n">
        <f aca="false">(E45/I45-1)</f>
        <v>0.254681647940075</v>
      </c>
      <c r="K45" s="235" t="n">
        <v>2179</v>
      </c>
      <c r="L45" s="236" t="n">
        <v>566</v>
      </c>
      <c r="M45" s="236" t="n">
        <f aca="false">L45+K45</f>
        <v>2745</v>
      </c>
      <c r="N45" s="237" t="n">
        <f aca="false">M45/$M$7</f>
        <v>0.00308415530660099</v>
      </c>
      <c r="O45" s="236" t="n">
        <v>2003</v>
      </c>
      <c r="P45" s="236" t="n">
        <v>626</v>
      </c>
      <c r="Q45" s="236" t="n">
        <f aca="false">P45+O45</f>
        <v>2629</v>
      </c>
      <c r="R45" s="198" t="n">
        <f aca="false">(M45/Q45-1)</f>
        <v>0.0441232407759604</v>
      </c>
    </row>
    <row r="46" s="232" customFormat="true" ht="20.25" hidden="false" customHeight="true" outlineLevel="0" collapsed="false">
      <c r="A46" s="233" t="s">
        <v>182</v>
      </c>
      <c r="B46" s="234" t="s">
        <v>183</v>
      </c>
      <c r="C46" s="235" t="n">
        <v>96</v>
      </c>
      <c r="D46" s="236" t="n">
        <v>193</v>
      </c>
      <c r="E46" s="236" t="n">
        <f aca="false">D46+C46</f>
        <v>289</v>
      </c>
      <c r="F46" s="237" t="n">
        <f aca="false">E46/$E$7</f>
        <v>0.00291975227568927</v>
      </c>
      <c r="G46" s="235" t="n">
        <v>170</v>
      </c>
      <c r="H46" s="236" t="n">
        <v>151</v>
      </c>
      <c r="I46" s="236" t="n">
        <f aca="false">H46+G46</f>
        <v>321</v>
      </c>
      <c r="J46" s="198" t="n">
        <f aca="false">(E46/I46-1)</f>
        <v>-0.0996884735202492</v>
      </c>
      <c r="K46" s="235" t="n">
        <v>929</v>
      </c>
      <c r="L46" s="236" t="n">
        <v>1330</v>
      </c>
      <c r="M46" s="236" t="n">
        <f aca="false">L46+K46</f>
        <v>2259</v>
      </c>
      <c r="N46" s="237" t="n">
        <f aca="false">M46/$M$7</f>
        <v>0.00253810813756344</v>
      </c>
      <c r="O46" s="236" t="n">
        <v>1186</v>
      </c>
      <c r="P46" s="236" t="n">
        <v>1231</v>
      </c>
      <c r="Q46" s="236" t="n">
        <f aca="false">P46+O46</f>
        <v>2417</v>
      </c>
      <c r="R46" s="198" t="n">
        <f aca="false">(M46/Q46-1)</f>
        <v>-0.0653702937525859</v>
      </c>
    </row>
    <row r="47" s="232" customFormat="true" ht="20.25" hidden="false" customHeight="true" outlineLevel="0" collapsed="false">
      <c r="A47" s="233" t="s">
        <v>103</v>
      </c>
      <c r="B47" s="234" t="s">
        <v>104</v>
      </c>
      <c r="C47" s="235" t="n">
        <v>242</v>
      </c>
      <c r="D47" s="236" t="n">
        <v>41</v>
      </c>
      <c r="E47" s="236" t="n">
        <f aca="false">D47+C47</f>
        <v>283</v>
      </c>
      <c r="F47" s="237" t="n">
        <f aca="false">E47/$E$7</f>
        <v>0.00285913458138431</v>
      </c>
      <c r="G47" s="235" t="n">
        <v>230</v>
      </c>
      <c r="H47" s="236" t="n">
        <v>38</v>
      </c>
      <c r="I47" s="236" t="n">
        <f aca="false">H47+G47</f>
        <v>268</v>
      </c>
      <c r="J47" s="198" t="n">
        <f aca="false">(E47/I47-1)</f>
        <v>0.0559701492537315</v>
      </c>
      <c r="K47" s="235" t="n">
        <v>2288</v>
      </c>
      <c r="L47" s="236" t="n">
        <v>172</v>
      </c>
      <c r="M47" s="236" t="n">
        <f aca="false">L47+K47</f>
        <v>2460</v>
      </c>
      <c r="N47" s="237" t="n">
        <f aca="false">M47/$M$7</f>
        <v>0.00276394246056045</v>
      </c>
      <c r="O47" s="236" t="n">
        <v>2260</v>
      </c>
      <c r="P47" s="236" t="n">
        <v>246</v>
      </c>
      <c r="Q47" s="236" t="n">
        <f aca="false">P47+O47</f>
        <v>2506</v>
      </c>
      <c r="R47" s="198" t="n">
        <f aca="false">(M47/Q47-1)</f>
        <v>-0.0183559457302475</v>
      </c>
    </row>
    <row r="48" s="232" customFormat="true" ht="20.25" hidden="false" customHeight="true" outlineLevel="0" collapsed="false">
      <c r="A48" s="233" t="s">
        <v>122</v>
      </c>
      <c r="B48" s="234" t="s">
        <v>123</v>
      </c>
      <c r="C48" s="235" t="n">
        <v>228</v>
      </c>
      <c r="D48" s="236" t="n">
        <v>4</v>
      </c>
      <c r="E48" s="236" t="n">
        <f aca="false">D48+C48</f>
        <v>232</v>
      </c>
      <c r="F48" s="237" t="n">
        <f aca="false">E48/$E$7</f>
        <v>0.00234388417979208</v>
      </c>
      <c r="G48" s="235" t="n">
        <v>142</v>
      </c>
      <c r="H48" s="236" t="n">
        <v>2</v>
      </c>
      <c r="I48" s="236" t="n">
        <f aca="false">H48+G48</f>
        <v>144</v>
      </c>
      <c r="J48" s="198" t="n">
        <f aca="false">(E48/I48-1)</f>
        <v>0.611111111111111</v>
      </c>
      <c r="K48" s="235" t="n">
        <v>1694</v>
      </c>
      <c r="L48" s="236" t="n">
        <v>113</v>
      </c>
      <c r="M48" s="236" t="n">
        <f aca="false">L48+K48</f>
        <v>1807</v>
      </c>
      <c r="N48" s="237" t="n">
        <f aca="false">M48/$M$7</f>
        <v>0.0020302617992816</v>
      </c>
      <c r="O48" s="236" t="n">
        <v>1582</v>
      </c>
      <c r="P48" s="236" t="n">
        <v>38</v>
      </c>
      <c r="Q48" s="236" t="n">
        <f aca="false">P48+O48</f>
        <v>1620</v>
      </c>
      <c r="R48" s="198" t="n">
        <f aca="false">(M48/Q48-1)</f>
        <v>0.115432098765432</v>
      </c>
    </row>
    <row r="49" s="232" customFormat="true" ht="20.25" hidden="false" customHeight="true" outlineLevel="0" collapsed="false">
      <c r="A49" s="233" t="s">
        <v>184</v>
      </c>
      <c r="B49" s="234" t="s">
        <v>185</v>
      </c>
      <c r="C49" s="235"/>
      <c r="D49" s="236" t="n">
        <v>197</v>
      </c>
      <c r="E49" s="236" t="n">
        <f aca="false">D49+C49</f>
        <v>197</v>
      </c>
      <c r="F49" s="237" t="n">
        <f aca="false">E49/$E$7</f>
        <v>0.0019902809630131</v>
      </c>
      <c r="G49" s="235" t="n">
        <v>4</v>
      </c>
      <c r="H49" s="236" t="n">
        <v>585</v>
      </c>
      <c r="I49" s="236" t="n">
        <f aca="false">H49+G49</f>
        <v>589</v>
      </c>
      <c r="J49" s="198" t="n">
        <f aca="false">(E49/I49-1)</f>
        <v>-0.66553480475382</v>
      </c>
      <c r="K49" s="235" t="n">
        <v>32</v>
      </c>
      <c r="L49" s="236" t="n">
        <v>2040</v>
      </c>
      <c r="M49" s="236" t="n">
        <f aca="false">L49+K49</f>
        <v>2072</v>
      </c>
      <c r="N49" s="237" t="n">
        <f aca="false">M49/$M$7</f>
        <v>0.00232800356840701</v>
      </c>
      <c r="O49" s="236" t="n">
        <v>220</v>
      </c>
      <c r="P49" s="236" t="n">
        <v>4270</v>
      </c>
      <c r="Q49" s="236" t="n">
        <f aca="false">P49+O49</f>
        <v>4490</v>
      </c>
      <c r="R49" s="198" t="n">
        <f aca="false">(M49/Q49-1)</f>
        <v>-0.538530066815145</v>
      </c>
    </row>
    <row r="50" s="232" customFormat="true" ht="20.25" hidden="false" customHeight="true" outlineLevel="0" collapsed="false">
      <c r="A50" s="233" t="s">
        <v>116</v>
      </c>
      <c r="B50" s="234" t="s">
        <v>117</v>
      </c>
      <c r="C50" s="235" t="n">
        <v>111</v>
      </c>
      <c r="D50" s="236" t="n">
        <v>62</v>
      </c>
      <c r="E50" s="236" t="n">
        <f aca="false">D50+C50</f>
        <v>173</v>
      </c>
      <c r="F50" s="237" t="n">
        <f aca="false">E50/$E$7</f>
        <v>0.00174781018579323</v>
      </c>
      <c r="G50" s="235" t="n">
        <v>98</v>
      </c>
      <c r="H50" s="236" t="n">
        <v>76</v>
      </c>
      <c r="I50" s="236" t="n">
        <f aca="false">H50+G50</f>
        <v>174</v>
      </c>
      <c r="J50" s="198" t="n">
        <f aca="false">(E50/I50-1)</f>
        <v>-0.00574712643678166</v>
      </c>
      <c r="K50" s="235" t="n">
        <v>1089</v>
      </c>
      <c r="L50" s="236" t="n">
        <v>731</v>
      </c>
      <c r="M50" s="236" t="n">
        <f aca="false">L50+K50</f>
        <v>1820</v>
      </c>
      <c r="N50" s="237" t="n">
        <f aca="false">M50/$M$7</f>
        <v>0.00204486799927643</v>
      </c>
      <c r="O50" s="236" t="n">
        <v>867</v>
      </c>
      <c r="P50" s="236" t="n">
        <v>601</v>
      </c>
      <c r="Q50" s="236" t="n">
        <f aca="false">P50+O50</f>
        <v>1468</v>
      </c>
      <c r="R50" s="198" t="n">
        <f aca="false">(M50/Q50-1)</f>
        <v>0.239782016348774</v>
      </c>
    </row>
    <row r="51" s="232" customFormat="true" ht="20.25" hidden="false" customHeight="true" outlineLevel="0" collapsed="false">
      <c r="A51" s="233" t="s">
        <v>133</v>
      </c>
      <c r="B51" s="234" t="s">
        <v>134</v>
      </c>
      <c r="C51" s="235" t="n">
        <v>118</v>
      </c>
      <c r="D51" s="236" t="n">
        <v>38</v>
      </c>
      <c r="E51" s="236" t="n">
        <f aca="false">D51+C51</f>
        <v>156</v>
      </c>
      <c r="F51" s="237" t="n">
        <f aca="false">E51/$E$7</f>
        <v>0.00157606005192916</v>
      </c>
      <c r="G51" s="235" t="n">
        <v>88</v>
      </c>
      <c r="H51" s="236" t="n">
        <v>27</v>
      </c>
      <c r="I51" s="236" t="n">
        <f aca="false">H51+G51</f>
        <v>115</v>
      </c>
      <c r="J51" s="198" t="n">
        <f aca="false">(E51/I51-1)</f>
        <v>0.356521739130435</v>
      </c>
      <c r="K51" s="235" t="n">
        <v>1103</v>
      </c>
      <c r="L51" s="236" t="n">
        <v>294</v>
      </c>
      <c r="M51" s="236" t="n">
        <f aca="false">L51+K51</f>
        <v>1397</v>
      </c>
      <c r="N51" s="237" t="n">
        <f aca="false">M51/$M$7</f>
        <v>0.00156960472252152</v>
      </c>
      <c r="O51" s="236" t="n">
        <v>1083</v>
      </c>
      <c r="P51" s="236" t="n">
        <v>209</v>
      </c>
      <c r="Q51" s="236" t="n">
        <f aca="false">P51+O51</f>
        <v>1292</v>
      </c>
      <c r="R51" s="198" t="n">
        <f aca="false">(M51/Q51-1)</f>
        <v>0.0812693498452013</v>
      </c>
    </row>
    <row r="52" s="232" customFormat="true" ht="20.25" hidden="false" customHeight="true" outlineLevel="0" collapsed="false">
      <c r="A52" s="233" t="s">
        <v>132</v>
      </c>
      <c r="B52" s="234" t="s">
        <v>132</v>
      </c>
      <c r="C52" s="235" t="n">
        <v>126</v>
      </c>
      <c r="D52" s="236" t="n">
        <v>16</v>
      </c>
      <c r="E52" s="236" t="n">
        <f aca="false">D52+C52</f>
        <v>142</v>
      </c>
      <c r="F52" s="237" t="n">
        <f aca="false">E52/$E$7</f>
        <v>0.00143461876521757</v>
      </c>
      <c r="G52" s="235" t="n">
        <v>78</v>
      </c>
      <c r="H52" s="236" t="n">
        <v>4</v>
      </c>
      <c r="I52" s="236" t="n">
        <f aca="false">H52+G52</f>
        <v>82</v>
      </c>
      <c r="J52" s="198" t="n">
        <f aca="false">(E52/I52-1)</f>
        <v>0.731707317073171</v>
      </c>
      <c r="K52" s="235" t="n">
        <v>955</v>
      </c>
      <c r="L52" s="236" t="n">
        <v>180</v>
      </c>
      <c r="M52" s="236" t="n">
        <f aca="false">L52+K52</f>
        <v>1135</v>
      </c>
      <c r="N52" s="237" t="n">
        <f aca="false">M52/$M$7</f>
        <v>0.00127523361493338</v>
      </c>
      <c r="O52" s="236" t="n">
        <v>1631</v>
      </c>
      <c r="P52" s="236" t="n">
        <v>898</v>
      </c>
      <c r="Q52" s="236" t="n">
        <f aca="false">P52+O52</f>
        <v>2529</v>
      </c>
      <c r="R52" s="198" t="n">
        <f aca="false">(M52/Q52-1)</f>
        <v>-0.551206010280744</v>
      </c>
    </row>
    <row r="53" s="232" customFormat="true" ht="20.25" hidden="false" customHeight="true" outlineLevel="0" collapsed="false">
      <c r="A53" s="233" t="s">
        <v>186</v>
      </c>
      <c r="B53" s="234" t="s">
        <v>186</v>
      </c>
      <c r="C53" s="235" t="n">
        <v>108</v>
      </c>
      <c r="D53" s="236" t="n">
        <v>14</v>
      </c>
      <c r="E53" s="236" t="n">
        <f aca="false">D53+C53</f>
        <v>122</v>
      </c>
      <c r="F53" s="237" t="n">
        <f aca="false">E53/$E$7</f>
        <v>0.00123255978420101</v>
      </c>
      <c r="G53" s="235" t="n">
        <v>20</v>
      </c>
      <c r="H53" s="236" t="n">
        <v>2</v>
      </c>
      <c r="I53" s="236" t="n">
        <f aca="false">H53+G53</f>
        <v>22</v>
      </c>
      <c r="J53" s="198" t="n">
        <f aca="false">(E53/I53-1)</f>
        <v>4.54545454545455</v>
      </c>
      <c r="K53" s="235" t="n">
        <v>582</v>
      </c>
      <c r="L53" s="236" t="n">
        <v>37</v>
      </c>
      <c r="M53" s="236" t="n">
        <f aca="false">L53+K53</f>
        <v>619</v>
      </c>
      <c r="N53" s="237" t="n">
        <f aca="false">M53/$M$7</f>
        <v>0.000695479830523138</v>
      </c>
      <c r="O53" s="236" t="n">
        <v>176</v>
      </c>
      <c r="P53" s="236" t="n">
        <v>40</v>
      </c>
      <c r="Q53" s="236" t="n">
        <f aca="false">P53+O53</f>
        <v>216</v>
      </c>
      <c r="R53" s="198" t="n">
        <f aca="false">(M53/Q53-1)</f>
        <v>1.86574074074074</v>
      </c>
    </row>
    <row r="54" s="232" customFormat="true" ht="20.25" hidden="false" customHeight="true" outlineLevel="0" collapsed="false">
      <c r="A54" s="233" t="s">
        <v>114</v>
      </c>
      <c r="B54" s="234" t="s">
        <v>115</v>
      </c>
      <c r="C54" s="235" t="n">
        <v>112</v>
      </c>
      <c r="D54" s="236" t="n">
        <v>8</v>
      </c>
      <c r="E54" s="236" t="n">
        <f aca="false">D54+C54</f>
        <v>120</v>
      </c>
      <c r="F54" s="237" t="n">
        <f aca="false">E54/$E$7</f>
        <v>0.00121235388609935</v>
      </c>
      <c r="G54" s="235" t="n">
        <v>150</v>
      </c>
      <c r="H54" s="236"/>
      <c r="I54" s="236" t="n">
        <f aca="false">H54+G54</f>
        <v>150</v>
      </c>
      <c r="J54" s="198" t="n">
        <f aca="false">(E54/I54-1)</f>
        <v>-0.2</v>
      </c>
      <c r="K54" s="235" t="n">
        <v>1015</v>
      </c>
      <c r="L54" s="236" t="n">
        <v>78</v>
      </c>
      <c r="M54" s="236" t="n">
        <f aca="false">L54+K54</f>
        <v>1093</v>
      </c>
      <c r="N54" s="237" t="n">
        <f aca="false">M54/$M$7</f>
        <v>0.00122804435341162</v>
      </c>
      <c r="O54" s="236" t="n">
        <v>1255</v>
      </c>
      <c r="P54" s="236" t="n">
        <v>978</v>
      </c>
      <c r="Q54" s="236" t="n">
        <f aca="false">P54+O54</f>
        <v>2233</v>
      </c>
      <c r="R54" s="198" t="n">
        <f aca="false">(M54/Q54-1)</f>
        <v>-0.510523958799821</v>
      </c>
    </row>
    <row r="55" s="232" customFormat="true" ht="20.25" hidden="false" customHeight="true" outlineLevel="0" collapsed="false">
      <c r="A55" s="233" t="s">
        <v>97</v>
      </c>
      <c r="B55" s="234" t="s">
        <v>98</v>
      </c>
      <c r="C55" s="235" t="n">
        <v>103</v>
      </c>
      <c r="D55" s="236" t="n">
        <v>2</v>
      </c>
      <c r="E55" s="236" t="n">
        <f aca="false">D55+C55</f>
        <v>105</v>
      </c>
      <c r="F55" s="237" t="n">
        <f aca="false">E55/$E$7</f>
        <v>0.00106080965033693</v>
      </c>
      <c r="G55" s="235" t="n">
        <v>96</v>
      </c>
      <c r="H55" s="236" t="n">
        <v>8</v>
      </c>
      <c r="I55" s="236" t="n">
        <f aca="false">H55+G55</f>
        <v>104</v>
      </c>
      <c r="J55" s="198" t="n">
        <f aca="false">(E55/I55-1)</f>
        <v>0.00961538461538458</v>
      </c>
      <c r="K55" s="235" t="n">
        <v>905</v>
      </c>
      <c r="L55" s="236" t="n">
        <v>56</v>
      </c>
      <c r="M55" s="236" t="n">
        <f aca="false">L55+K55</f>
        <v>961</v>
      </c>
      <c r="N55" s="237" t="n">
        <f aca="false">M55/$M$7</f>
        <v>0.00107973524577179</v>
      </c>
      <c r="O55" s="236" t="n">
        <v>901</v>
      </c>
      <c r="P55" s="236" t="n">
        <v>58</v>
      </c>
      <c r="Q55" s="236" t="n">
        <f aca="false">P55+O55</f>
        <v>959</v>
      </c>
      <c r="R55" s="198" t="n">
        <f aca="false">(M55/Q55-1)</f>
        <v>0.00208550573514077</v>
      </c>
    </row>
    <row r="56" s="232" customFormat="true" ht="20.25" hidden="false" customHeight="true" outlineLevel="0" collapsed="false">
      <c r="A56" s="233" t="s">
        <v>187</v>
      </c>
      <c r="B56" s="234" t="s">
        <v>188</v>
      </c>
      <c r="C56" s="235" t="n">
        <v>48</v>
      </c>
      <c r="D56" s="236" t="n">
        <v>37</v>
      </c>
      <c r="E56" s="236" t="n">
        <f aca="false">D56+C56</f>
        <v>85</v>
      </c>
      <c r="F56" s="237" t="n">
        <f aca="false">E56/$E$7</f>
        <v>0.000858750669320375</v>
      </c>
      <c r="G56" s="235" t="n">
        <v>45</v>
      </c>
      <c r="H56" s="236" t="n">
        <v>5</v>
      </c>
      <c r="I56" s="236" t="n">
        <f aca="false">H56+G56</f>
        <v>50</v>
      </c>
      <c r="J56" s="198" t="n">
        <f aca="false">(E56/I56-1)</f>
        <v>0.7</v>
      </c>
      <c r="K56" s="235" t="n">
        <v>526</v>
      </c>
      <c r="L56" s="236" t="n">
        <v>241</v>
      </c>
      <c r="M56" s="236" t="n">
        <f aca="false">L56+K56</f>
        <v>767</v>
      </c>
      <c r="N56" s="237" t="n">
        <f aca="false">M56/$M$7</f>
        <v>0.000861765799695067</v>
      </c>
      <c r="O56" s="236" t="n">
        <v>401</v>
      </c>
      <c r="P56" s="236" t="n">
        <v>179</v>
      </c>
      <c r="Q56" s="236" t="n">
        <f aca="false">P56+O56</f>
        <v>580</v>
      </c>
      <c r="R56" s="198" t="n">
        <f aca="false">(M56/Q56-1)</f>
        <v>0.322413793103448</v>
      </c>
    </row>
    <row r="57" s="232" customFormat="true" ht="20.25" hidden="false" customHeight="true" outlineLevel="0" collapsed="false">
      <c r="A57" s="233" t="s">
        <v>189</v>
      </c>
      <c r="B57" s="234" t="s">
        <v>189</v>
      </c>
      <c r="C57" s="235" t="n">
        <v>62</v>
      </c>
      <c r="D57" s="236" t="n">
        <v>20</v>
      </c>
      <c r="E57" s="236" t="n">
        <f aca="false">D57+C57</f>
        <v>82</v>
      </c>
      <c r="F57" s="237" t="n">
        <f aca="false">E57/$E$7</f>
        <v>0.000828441822167891</v>
      </c>
      <c r="G57" s="235" t="n">
        <v>87</v>
      </c>
      <c r="H57" s="236" t="n">
        <v>69</v>
      </c>
      <c r="I57" s="236" t="n">
        <f aca="false">H57+G57</f>
        <v>156</v>
      </c>
      <c r="J57" s="198" t="n">
        <f aca="false">(E57/I57-1)</f>
        <v>-0.474358974358974</v>
      </c>
      <c r="K57" s="235" t="n">
        <v>614</v>
      </c>
      <c r="L57" s="236" t="n">
        <v>415</v>
      </c>
      <c r="M57" s="236" t="n">
        <f aca="false">L57+K57</f>
        <v>1029</v>
      </c>
      <c r="N57" s="237" t="n">
        <f aca="false">M57/$M$7</f>
        <v>0.00115613690728321</v>
      </c>
      <c r="O57" s="236" t="n">
        <v>758</v>
      </c>
      <c r="P57" s="236" t="n">
        <v>491</v>
      </c>
      <c r="Q57" s="236" t="n">
        <f aca="false">P57+O57</f>
        <v>1249</v>
      </c>
      <c r="R57" s="198" t="n">
        <f aca="false">(M57/Q57-1)</f>
        <v>-0.176140912730184</v>
      </c>
    </row>
    <row r="58" s="232" customFormat="true" ht="20.25" hidden="false" customHeight="true" outlineLevel="0" collapsed="false">
      <c r="A58" s="233" t="s">
        <v>190</v>
      </c>
      <c r="B58" s="234" t="s">
        <v>190</v>
      </c>
      <c r="C58" s="235" t="n">
        <v>9</v>
      </c>
      <c r="D58" s="236" t="n">
        <v>64</v>
      </c>
      <c r="E58" s="236" t="n">
        <f aca="false">D58+C58</f>
        <v>73</v>
      </c>
      <c r="F58" s="237" t="n">
        <f aca="false">E58/$E$7</f>
        <v>0.000737515280710439</v>
      </c>
      <c r="G58" s="235" t="n">
        <v>30</v>
      </c>
      <c r="H58" s="236" t="n">
        <v>22</v>
      </c>
      <c r="I58" s="236" t="n">
        <f aca="false">H58+G58</f>
        <v>52</v>
      </c>
      <c r="J58" s="198" t="n">
        <f aca="false">(E58/I58-1)</f>
        <v>0.403846153846154</v>
      </c>
      <c r="K58" s="235" t="n">
        <v>105</v>
      </c>
      <c r="L58" s="236" t="n">
        <v>423</v>
      </c>
      <c r="M58" s="236" t="n">
        <f aca="false">L58+K58</f>
        <v>528</v>
      </c>
      <c r="N58" s="237" t="n">
        <f aca="false">M58/$M$7</f>
        <v>0.000593236430559316</v>
      </c>
      <c r="O58" s="236" t="n">
        <v>178</v>
      </c>
      <c r="P58" s="236" t="n">
        <v>301</v>
      </c>
      <c r="Q58" s="236" t="n">
        <f aca="false">P58+O58</f>
        <v>479</v>
      </c>
      <c r="R58" s="198" t="n">
        <f aca="false">(M58/Q58-1)</f>
        <v>0.102296450939457</v>
      </c>
    </row>
    <row r="59" s="232" customFormat="true" ht="20.25" hidden="false" customHeight="true" outlineLevel="0" collapsed="false">
      <c r="A59" s="233" t="s">
        <v>191</v>
      </c>
      <c r="B59" s="234" t="s">
        <v>192</v>
      </c>
      <c r="C59" s="235" t="n">
        <v>32</v>
      </c>
      <c r="D59" s="236" t="n">
        <v>38</v>
      </c>
      <c r="E59" s="236" t="n">
        <f aca="false">D59+C59</f>
        <v>70</v>
      </c>
      <c r="F59" s="237" t="n">
        <f aca="false">E59/$E$7</f>
        <v>0.000707206433557956</v>
      </c>
      <c r="G59" s="235" t="n">
        <v>42</v>
      </c>
      <c r="H59" s="236" t="n">
        <v>18</v>
      </c>
      <c r="I59" s="236" t="n">
        <f aca="false">H59+G59</f>
        <v>60</v>
      </c>
      <c r="J59" s="198" t="n">
        <f aca="false">(E59/I59-1)</f>
        <v>0.166666666666667</v>
      </c>
      <c r="K59" s="235" t="n">
        <v>737</v>
      </c>
      <c r="L59" s="236" t="n">
        <v>723</v>
      </c>
      <c r="M59" s="236" t="n">
        <f aca="false">L59+K59</f>
        <v>1460</v>
      </c>
      <c r="N59" s="237" t="n">
        <f aca="false">M59/$M$7</f>
        <v>0.00164038861480417</v>
      </c>
      <c r="O59" s="236" t="n">
        <v>286</v>
      </c>
      <c r="P59" s="236" t="n">
        <v>240</v>
      </c>
      <c r="Q59" s="236" t="n">
        <f aca="false">P59+O59</f>
        <v>526</v>
      </c>
      <c r="R59" s="198" t="n">
        <f aca="false">(M59/Q59-1)</f>
        <v>1.77566539923954</v>
      </c>
    </row>
    <row r="60" s="232" customFormat="true" ht="20.25" hidden="false" customHeight="true" outlineLevel="0" collapsed="false">
      <c r="A60" s="233" t="s">
        <v>193</v>
      </c>
      <c r="B60" s="234" t="s">
        <v>194</v>
      </c>
      <c r="C60" s="235" t="n">
        <v>36</v>
      </c>
      <c r="D60" s="236" t="n">
        <v>22</v>
      </c>
      <c r="E60" s="236" t="n">
        <f aca="false">D60+C60</f>
        <v>58</v>
      </c>
      <c r="F60" s="237" t="n">
        <f aca="false">E60/$E$7</f>
        <v>0.00058597104494802</v>
      </c>
      <c r="G60" s="235" t="n">
        <v>45</v>
      </c>
      <c r="H60" s="236" t="n">
        <v>6</v>
      </c>
      <c r="I60" s="236" t="n">
        <f aca="false">H60+G60</f>
        <v>51</v>
      </c>
      <c r="J60" s="198" t="n">
        <f aca="false">(E60/I60-1)</f>
        <v>0.137254901960784</v>
      </c>
      <c r="K60" s="235" t="n">
        <v>321</v>
      </c>
      <c r="L60" s="236" t="n">
        <v>80</v>
      </c>
      <c r="M60" s="236" t="n">
        <f aca="false">L60+K60</f>
        <v>401</v>
      </c>
      <c r="N60" s="237" t="n">
        <f aca="false">M60/$M$7</f>
        <v>0.000450545092148269</v>
      </c>
      <c r="O60" s="236" t="n">
        <v>336</v>
      </c>
      <c r="P60" s="236" t="n">
        <v>76</v>
      </c>
      <c r="Q60" s="236" t="n">
        <f aca="false">P60+O60</f>
        <v>412</v>
      </c>
      <c r="R60" s="198" t="n">
        <f aca="false">(M60/Q60-1)</f>
        <v>-0.0266990291262136</v>
      </c>
    </row>
    <row r="61" s="232" customFormat="true" ht="20.25" hidden="false" customHeight="true" outlineLevel="0" collapsed="false">
      <c r="A61" s="233" t="s">
        <v>195</v>
      </c>
      <c r="B61" s="234" t="s">
        <v>195</v>
      </c>
      <c r="C61" s="235" t="n">
        <v>46</v>
      </c>
      <c r="D61" s="236" t="n">
        <v>4</v>
      </c>
      <c r="E61" s="236" t="n">
        <f aca="false">D61+C61</f>
        <v>50</v>
      </c>
      <c r="F61" s="237" t="n">
        <f aca="false">E61/$E$7</f>
        <v>0.000505147452541397</v>
      </c>
      <c r="G61" s="235" t="n">
        <v>12</v>
      </c>
      <c r="H61" s="236" t="n">
        <v>4</v>
      </c>
      <c r="I61" s="236" t="n">
        <f aca="false">H61+G61</f>
        <v>16</v>
      </c>
      <c r="J61" s="198" t="n">
        <f aca="false">(E61/I61-1)</f>
        <v>2.125</v>
      </c>
      <c r="K61" s="235" t="n">
        <v>384</v>
      </c>
      <c r="L61" s="236" t="n">
        <v>86</v>
      </c>
      <c r="M61" s="236" t="n">
        <f aca="false">L61+K61</f>
        <v>470</v>
      </c>
      <c r="N61" s="237" t="n">
        <f aca="false">M61/$M$7</f>
        <v>0.000528070307505452</v>
      </c>
      <c r="O61" s="236" t="n">
        <v>238</v>
      </c>
      <c r="P61" s="236" t="n">
        <v>70</v>
      </c>
      <c r="Q61" s="236" t="n">
        <f aca="false">P61+O61</f>
        <v>308</v>
      </c>
      <c r="R61" s="198" t="n">
        <f aca="false">(M61/Q61-1)</f>
        <v>0.525974025974026</v>
      </c>
    </row>
    <row r="62" s="232" customFormat="true" ht="20.25" hidden="false" customHeight="true" outlineLevel="0" collapsed="false">
      <c r="A62" s="233" t="s">
        <v>196</v>
      </c>
      <c r="B62" s="234" t="s">
        <v>196</v>
      </c>
      <c r="C62" s="235" t="n">
        <v>28</v>
      </c>
      <c r="D62" s="236" t="n">
        <v>2</v>
      </c>
      <c r="E62" s="236" t="n">
        <f aca="false">D62+C62</f>
        <v>30</v>
      </c>
      <c r="F62" s="237" t="n">
        <f aca="false">E62/$E$7</f>
        <v>0.000303088471524838</v>
      </c>
      <c r="G62" s="235" t="n">
        <v>6</v>
      </c>
      <c r="H62" s="236" t="n">
        <v>2</v>
      </c>
      <c r="I62" s="236" t="n">
        <f aca="false">H62+G62</f>
        <v>8</v>
      </c>
      <c r="J62" s="198" t="n">
        <f aca="false">(E62/I62-1)</f>
        <v>2.75</v>
      </c>
      <c r="K62" s="235" t="n">
        <v>116</v>
      </c>
      <c r="L62" s="236" t="n">
        <v>10</v>
      </c>
      <c r="M62" s="236" t="n">
        <f aca="false">L62+K62</f>
        <v>126</v>
      </c>
      <c r="N62" s="237" t="n">
        <f aca="false">M62/$M$7</f>
        <v>0.000141567784565291</v>
      </c>
      <c r="O62" s="236" t="n">
        <v>67</v>
      </c>
      <c r="P62" s="236" t="n">
        <v>40</v>
      </c>
      <c r="Q62" s="236" t="n">
        <f aca="false">P62+O62</f>
        <v>107</v>
      </c>
      <c r="R62" s="198" t="n">
        <f aca="false">(M62/Q62-1)</f>
        <v>0.177570093457944</v>
      </c>
    </row>
    <row r="63" s="232" customFormat="true" ht="20.25" hidden="false" customHeight="true" outlineLevel="0" collapsed="false">
      <c r="A63" s="238" t="s">
        <v>137</v>
      </c>
      <c r="B63" s="239"/>
      <c r="C63" s="240" t="n">
        <v>10</v>
      </c>
      <c r="D63" s="241" t="n">
        <v>29</v>
      </c>
      <c r="E63" s="241" t="n">
        <f aca="false">D63+C63</f>
        <v>39</v>
      </c>
      <c r="F63" s="242" t="n">
        <f aca="false">E63/$E$7</f>
        <v>0.00039401501298229</v>
      </c>
      <c r="G63" s="240" t="n">
        <v>8</v>
      </c>
      <c r="H63" s="241" t="n">
        <v>47</v>
      </c>
      <c r="I63" s="241" t="n">
        <f aca="false">H63+G63</f>
        <v>55</v>
      </c>
      <c r="J63" s="198" t="n">
        <f aca="false">(E63/I63-1)</f>
        <v>-0.290909090909091</v>
      </c>
      <c r="K63" s="240" t="n">
        <v>64</v>
      </c>
      <c r="L63" s="241" t="n">
        <v>317</v>
      </c>
      <c r="M63" s="241" t="n">
        <f aca="false">L63+K63</f>
        <v>381</v>
      </c>
      <c r="N63" s="242" t="n">
        <f aca="false">M63/$M$7</f>
        <v>0.000428074015233143</v>
      </c>
      <c r="O63" s="240" t="n">
        <v>131</v>
      </c>
      <c r="P63" s="241" t="n">
        <v>342</v>
      </c>
      <c r="Q63" s="241" t="n">
        <f aca="false">P63+O63</f>
        <v>473</v>
      </c>
      <c r="R63" s="198" t="n">
        <f aca="false">(M63/Q63-1)</f>
        <v>-0.194503171247357</v>
      </c>
    </row>
    <row r="64" customFormat="false" ht="16.9" hidden="false" customHeight="true" outlineLevel="0" collapsed="false">
      <c r="A64" s="61" t="s">
        <v>197</v>
      </c>
      <c r="B64" s="61"/>
    </row>
    <row r="65" customFormat="false" ht="14.25" hidden="false" customHeight="false" outlineLevel="0" collapsed="false">
      <c r="A65" s="243"/>
      <c r="B65" s="24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19">
      <formula>0</formula>
    </cfRule>
  </conditionalFormatting>
  <conditionalFormatting sqref="J8:J63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J7">
    <cfRule type="cellIs" priority="5" operator="lessThan" aboveAverage="0" equalAverage="0" bottom="0" percent="0" rank="0" text="" dxfId="22">
      <formula>0</formula>
    </cfRule>
    <cfRule type="cellIs" priority="6" operator="greaterThanOrEqual" aboveAverage="0" equalAverage="0" bottom="0" percent="0" rank="0" text="" dxfId="23">
      <formula>0</formula>
    </cfRule>
  </conditionalFormatting>
  <conditionalFormatting sqref="R8:R63">
    <cfRule type="cellIs" priority="7" operator="lessThan" aboveAverage="0" equalAverage="0" bottom="0" percent="0" rank="0" text="" dxfId="24">
      <formula>0</formula>
    </cfRule>
    <cfRule type="cellIs" priority="8" operator="greaterThanOrEqual" aboveAverage="0" equalAverage="0" bottom="0" percent="0" rank="0" text="" dxfId="25">
      <formula>0</formula>
    </cfRule>
  </conditionalFormatting>
  <conditionalFormatting sqref="R7">
    <cfRule type="cellIs" priority="9" operator="lessThan" aboveAverage="0" equalAverage="0" bottom="0" percent="0" rank="0" text="" dxfId="26">
      <formula>0</formula>
    </cfRule>
    <cfRule type="cellIs" priority="10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4" width="24.85"/>
    <col collapsed="false" customWidth="true" hidden="false" outlineLevel="0" max="2" min="2" style="244" width="37.56"/>
    <col collapsed="false" customWidth="true" hidden="false" outlineLevel="0" max="3" min="3" style="244" width="10.13"/>
    <col collapsed="false" customWidth="true" hidden="false" outlineLevel="0" max="4" min="4" style="244" width="13.41"/>
    <col collapsed="false" customWidth="true" hidden="false" outlineLevel="0" max="5" min="5" style="244" width="9.99"/>
    <col collapsed="false" customWidth="true" hidden="false" outlineLevel="0" max="6" min="6" style="244" width="10.56"/>
    <col collapsed="false" customWidth="true" hidden="false" outlineLevel="0" max="7" min="7" style="244" width="10.41"/>
    <col collapsed="false" customWidth="true" hidden="false" outlineLevel="0" max="8" min="8" style="244" width="13.85"/>
    <col collapsed="false" customWidth="true" hidden="false" outlineLevel="0" max="9" min="9" style="244" width="9.99"/>
    <col collapsed="false" customWidth="true" hidden="false" outlineLevel="0" max="10" min="10" style="244" width="8.56"/>
    <col collapsed="false" customWidth="true" hidden="false" outlineLevel="0" max="11" min="11" style="244" width="9.99"/>
    <col collapsed="false" customWidth="true" hidden="false" outlineLevel="0" max="12" min="12" style="244" width="12.99"/>
    <col collapsed="false" customWidth="true" hidden="false" outlineLevel="0" max="13" min="13" style="244" width="9.99"/>
    <col collapsed="false" customWidth="true" hidden="false" outlineLevel="0" max="14" min="14" style="244" width="10.56"/>
    <col collapsed="false" customWidth="true" hidden="false" outlineLevel="0" max="15" min="15" style="244" width="9.99"/>
    <col collapsed="false" customWidth="true" hidden="false" outlineLevel="0" max="16" min="16" style="244" width="12.99"/>
    <col collapsed="false" customWidth="true" hidden="false" outlineLevel="0" max="17" min="17" style="244" width="9.99"/>
    <col collapsed="false" customWidth="true" hidden="false" outlineLevel="0" max="18" min="18" style="244" width="9.28"/>
    <col collapsed="false" customWidth="false" hidden="false" outlineLevel="0" max="257" min="19" style="244" width="11.42"/>
  </cols>
  <sheetData>
    <row r="1" customFormat="false" ht="20.25" hidden="false" customHeight="false" outlineLevel="0" collapsed="false">
      <c r="A1" s="159" t="s">
        <v>26</v>
      </c>
    </row>
    <row r="2" customFormat="false" ht="14.25" hidden="false" customHeight="false" outlineLevel="0" collapsed="false"/>
    <row r="3" customFormat="false" ht="24" hidden="false" customHeight="true" outlineLevel="0" collapsed="false">
      <c r="A3" s="245" t="s">
        <v>19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6.15" hidden="false" customHeight="true" outlineLevel="0" collapsed="false">
      <c r="A4" s="246" t="s">
        <v>28</v>
      </c>
      <c r="B4" s="246" t="s">
        <v>29</v>
      </c>
      <c r="C4" s="247" t="s">
        <v>30</v>
      </c>
      <c r="D4" s="247"/>
      <c r="E4" s="247"/>
      <c r="F4" s="247"/>
      <c r="G4" s="247"/>
      <c r="H4" s="247"/>
      <c r="I4" s="247"/>
      <c r="J4" s="247"/>
      <c r="K4" s="247" t="s">
        <v>31</v>
      </c>
      <c r="L4" s="247"/>
      <c r="M4" s="247"/>
      <c r="N4" s="247"/>
      <c r="O4" s="247"/>
      <c r="P4" s="247"/>
      <c r="Q4" s="247"/>
      <c r="R4" s="247"/>
    </row>
    <row r="5" s="254" customFormat="true" ht="26.25" hidden="false" customHeight="true" outlineLevel="0" collapsed="false">
      <c r="A5" s="246"/>
      <c r="B5" s="246"/>
      <c r="C5" s="248" t="s">
        <v>32</v>
      </c>
      <c r="D5" s="248"/>
      <c r="E5" s="248"/>
      <c r="F5" s="249" t="s">
        <v>33</v>
      </c>
      <c r="G5" s="250" t="s">
        <v>34</v>
      </c>
      <c r="H5" s="250"/>
      <c r="I5" s="250"/>
      <c r="J5" s="251" t="s">
        <v>35</v>
      </c>
      <c r="K5" s="252" t="s">
        <v>36</v>
      </c>
      <c r="L5" s="252"/>
      <c r="M5" s="252"/>
      <c r="N5" s="249" t="s">
        <v>33</v>
      </c>
      <c r="O5" s="253" t="s">
        <v>37</v>
      </c>
      <c r="P5" s="253"/>
      <c r="Q5" s="253"/>
      <c r="R5" s="251" t="s">
        <v>35</v>
      </c>
    </row>
    <row r="6" s="258" customFormat="true" ht="33" hidden="false" customHeight="true" outlineLevel="0" collapsed="false">
      <c r="A6" s="246"/>
      <c r="B6" s="246"/>
      <c r="C6" s="255" t="s">
        <v>167</v>
      </c>
      <c r="D6" s="256" t="s">
        <v>168</v>
      </c>
      <c r="E6" s="256" t="s">
        <v>40</v>
      </c>
      <c r="F6" s="249"/>
      <c r="G6" s="255" t="s">
        <v>167</v>
      </c>
      <c r="H6" s="256" t="s">
        <v>168</v>
      </c>
      <c r="I6" s="257" t="s">
        <v>40</v>
      </c>
      <c r="J6" s="251"/>
      <c r="K6" s="255" t="s">
        <v>167</v>
      </c>
      <c r="L6" s="256" t="s">
        <v>168</v>
      </c>
      <c r="M6" s="256" t="s">
        <v>40</v>
      </c>
      <c r="N6" s="249"/>
      <c r="O6" s="255" t="s">
        <v>167</v>
      </c>
      <c r="P6" s="256" t="s">
        <v>168</v>
      </c>
      <c r="Q6" s="257" t="s">
        <v>40</v>
      </c>
      <c r="R6" s="251"/>
    </row>
    <row r="7" s="267" customFormat="true" ht="18" hidden="false" customHeight="true" outlineLevel="0" collapsed="false">
      <c r="A7" s="259" t="s">
        <v>41</v>
      </c>
      <c r="B7" s="260"/>
      <c r="C7" s="261" t="n">
        <f aca="false">SUM(C8:C63)</f>
        <v>84441</v>
      </c>
      <c r="D7" s="262" t="n">
        <f aca="false">SUM(D8:D63)</f>
        <v>14540</v>
      </c>
      <c r="E7" s="263" t="n">
        <f aca="false">D7+C7</f>
        <v>98981</v>
      </c>
      <c r="F7" s="264" t="n">
        <f aca="false">E7/$E$7</f>
        <v>1</v>
      </c>
      <c r="G7" s="261" t="n">
        <f aca="false">SUM(G8:G63)</f>
        <v>83117</v>
      </c>
      <c r="H7" s="262" t="n">
        <f aca="false">SUM(H8:H63)</f>
        <v>12740</v>
      </c>
      <c r="I7" s="265" t="n">
        <f aca="false">H7+G7</f>
        <v>95857</v>
      </c>
      <c r="J7" s="266" t="n">
        <f aca="false">(E7/I7-1)</f>
        <v>0.0325902125040425</v>
      </c>
      <c r="K7" s="261" t="n">
        <f aca="false">SUM(K8:K63)</f>
        <v>762595</v>
      </c>
      <c r="L7" s="262" t="n">
        <f aca="false">SUM(L8:L63)</f>
        <v>127438</v>
      </c>
      <c r="M7" s="263" t="n">
        <f aca="false">L7+K7</f>
        <v>890033</v>
      </c>
      <c r="N7" s="264" t="n">
        <f aca="false">M7/$M$7</f>
        <v>1</v>
      </c>
      <c r="O7" s="261" t="n">
        <f aca="false">SUM(O8:O63)</f>
        <v>746250</v>
      </c>
      <c r="P7" s="262" t="n">
        <f aca="false">SUM(P8:P63)</f>
        <v>115141</v>
      </c>
      <c r="Q7" s="265" t="n">
        <f aca="false">P7+O7</f>
        <v>861391</v>
      </c>
      <c r="R7" s="266" t="n">
        <f aca="false">(M7/Q7-1)</f>
        <v>0.0332508698140566</v>
      </c>
    </row>
    <row r="8" s="275" customFormat="true" ht="20.25" hidden="false" customHeight="true" outlineLevel="0" collapsed="false">
      <c r="A8" s="268" t="s">
        <v>42</v>
      </c>
      <c r="B8" s="269" t="s">
        <v>43</v>
      </c>
      <c r="C8" s="270" t="n">
        <v>20323</v>
      </c>
      <c r="D8" s="271" t="n">
        <v>5804</v>
      </c>
      <c r="E8" s="271" t="n">
        <f aca="false">D8+C8</f>
        <v>26127</v>
      </c>
      <c r="F8" s="272" t="n">
        <f aca="false">E8/$E$7</f>
        <v>0.263959749850982</v>
      </c>
      <c r="G8" s="270" t="n">
        <v>19591</v>
      </c>
      <c r="H8" s="271" t="n">
        <v>5177</v>
      </c>
      <c r="I8" s="273" t="n">
        <f aca="false">H8+G8</f>
        <v>24768</v>
      </c>
      <c r="J8" s="274" t="n">
        <f aca="false">(E8/I8-1)</f>
        <v>0.0548691860465116</v>
      </c>
      <c r="K8" s="270" t="n">
        <v>177615</v>
      </c>
      <c r="L8" s="271" t="n">
        <v>51651</v>
      </c>
      <c r="M8" s="271" t="n">
        <f aca="false">L8+K8</f>
        <v>229266</v>
      </c>
      <c r="N8" s="272" t="n">
        <f aca="false">M8/$M$7</f>
        <v>0.25759269600116</v>
      </c>
      <c r="O8" s="271" t="n">
        <v>175967</v>
      </c>
      <c r="P8" s="271" t="n">
        <v>45608</v>
      </c>
      <c r="Q8" s="273" t="n">
        <f aca="false">P8+O8</f>
        <v>221575</v>
      </c>
      <c r="R8" s="274" t="n">
        <f aca="false">(M8/Q8-1)</f>
        <v>0.0347105946067923</v>
      </c>
    </row>
    <row r="9" s="275" customFormat="true" ht="20.25" hidden="false" customHeight="true" outlineLevel="0" collapsed="false">
      <c r="A9" s="276" t="s">
        <v>42</v>
      </c>
      <c r="B9" s="277" t="s">
        <v>175</v>
      </c>
      <c r="C9" s="278" t="n">
        <v>9592</v>
      </c>
      <c r="D9" s="279" t="n">
        <v>84</v>
      </c>
      <c r="E9" s="279" t="n">
        <f aca="false">D9+C9</f>
        <v>9676</v>
      </c>
      <c r="F9" s="280" t="n">
        <f aca="false">E9/$E$7</f>
        <v>0.0977561350158111</v>
      </c>
      <c r="G9" s="278" t="n">
        <v>9333</v>
      </c>
      <c r="H9" s="279" t="n">
        <v>100</v>
      </c>
      <c r="I9" s="281" t="n">
        <f aca="false">H9+G9</f>
        <v>9433</v>
      </c>
      <c r="J9" s="274" t="n">
        <f aca="false">(E9/I9-1)</f>
        <v>0.0257606275840137</v>
      </c>
      <c r="K9" s="278" t="n">
        <v>81066</v>
      </c>
      <c r="L9" s="279" t="n">
        <v>750</v>
      </c>
      <c r="M9" s="279" t="n">
        <f aca="false">L9+K9</f>
        <v>81816</v>
      </c>
      <c r="N9" s="280" t="n">
        <f aca="false">M9/$M$7</f>
        <v>0.0919246814443959</v>
      </c>
      <c r="O9" s="279" t="n">
        <v>76262</v>
      </c>
      <c r="P9" s="279" t="n">
        <v>545</v>
      </c>
      <c r="Q9" s="281" t="n">
        <f aca="false">P9+O9</f>
        <v>76807</v>
      </c>
      <c r="R9" s="274" t="n">
        <f aca="false">(M9/Q9-1)</f>
        <v>0.0652154100537712</v>
      </c>
    </row>
    <row r="10" s="275" customFormat="true" ht="20.25" hidden="false" customHeight="true" outlineLevel="0" collapsed="false">
      <c r="A10" s="276" t="s">
        <v>56</v>
      </c>
      <c r="B10" s="277" t="s">
        <v>57</v>
      </c>
      <c r="C10" s="278" t="n">
        <v>5254</v>
      </c>
      <c r="D10" s="279" t="n">
        <v>1394</v>
      </c>
      <c r="E10" s="279" t="n">
        <f aca="false">D10+C10</f>
        <v>6648</v>
      </c>
      <c r="F10" s="280" t="n">
        <f aca="false">E10/$E$7</f>
        <v>0.0671644052899041</v>
      </c>
      <c r="G10" s="278" t="n">
        <v>4955</v>
      </c>
      <c r="H10" s="279" t="n">
        <v>1300</v>
      </c>
      <c r="I10" s="281" t="n">
        <f aca="false">H10+G10</f>
        <v>6255</v>
      </c>
      <c r="J10" s="274" t="n">
        <f aca="false">(E10/I10-1)</f>
        <v>0.0628297362110313</v>
      </c>
      <c r="K10" s="278" t="n">
        <v>45865</v>
      </c>
      <c r="L10" s="279" t="n">
        <v>11792</v>
      </c>
      <c r="M10" s="279" t="n">
        <f aca="false">L10+K10</f>
        <v>57657</v>
      </c>
      <c r="N10" s="280" t="n">
        <f aca="false">M10/$M$7</f>
        <v>0.0647807440847699</v>
      </c>
      <c r="O10" s="279" t="n">
        <v>46116</v>
      </c>
      <c r="P10" s="279" t="n">
        <v>9640</v>
      </c>
      <c r="Q10" s="281" t="n">
        <f aca="false">P10+O10</f>
        <v>55756</v>
      </c>
      <c r="R10" s="274" t="n">
        <f aca="false">(M10/Q10-1)</f>
        <v>0.0340949852930625</v>
      </c>
    </row>
    <row r="11" s="275" customFormat="true" ht="20.25" hidden="false" customHeight="true" outlineLevel="0" collapsed="false">
      <c r="A11" s="276" t="s">
        <v>44</v>
      </c>
      <c r="B11" s="277" t="s">
        <v>45</v>
      </c>
      <c r="C11" s="278" t="n">
        <v>3733</v>
      </c>
      <c r="D11" s="279" t="n">
        <v>905</v>
      </c>
      <c r="E11" s="279" t="n">
        <f aca="false">D11+C11</f>
        <v>4638</v>
      </c>
      <c r="F11" s="280" t="n">
        <f aca="false">E11/$E$7</f>
        <v>0.04685747769774</v>
      </c>
      <c r="G11" s="278" t="n">
        <v>3615</v>
      </c>
      <c r="H11" s="279" t="n">
        <v>890</v>
      </c>
      <c r="I11" s="281" t="n">
        <f aca="false">H11+G11</f>
        <v>4505</v>
      </c>
      <c r="J11" s="274" t="n">
        <f aca="false">(E11/I11-1)</f>
        <v>0.0295227524972252</v>
      </c>
      <c r="K11" s="278" t="n">
        <v>33224</v>
      </c>
      <c r="L11" s="279" t="n">
        <v>8387</v>
      </c>
      <c r="M11" s="279" t="n">
        <f aca="false">L11+K11</f>
        <v>41611</v>
      </c>
      <c r="N11" s="280" t="n">
        <f aca="false">M11/$M$7</f>
        <v>0.0467521990757646</v>
      </c>
      <c r="O11" s="279" t="n">
        <v>33745</v>
      </c>
      <c r="P11" s="279" t="n">
        <v>8496</v>
      </c>
      <c r="Q11" s="281" t="n">
        <f aca="false">P11+O11</f>
        <v>42241</v>
      </c>
      <c r="R11" s="274" t="n">
        <f aca="false">(M11/Q11-1)</f>
        <v>-0.0149144196396865</v>
      </c>
    </row>
    <row r="12" s="275" customFormat="true" ht="20.25" hidden="false" customHeight="true" outlineLevel="0" collapsed="false">
      <c r="A12" s="276" t="s">
        <v>46</v>
      </c>
      <c r="B12" s="277" t="s">
        <v>47</v>
      </c>
      <c r="C12" s="278" t="n">
        <v>3472</v>
      </c>
      <c r="D12" s="279" t="n">
        <v>631</v>
      </c>
      <c r="E12" s="279" t="n">
        <f aca="false">D12+C12</f>
        <v>4103</v>
      </c>
      <c r="F12" s="280" t="n">
        <f aca="false">E12/$E$7</f>
        <v>0.041452399955547</v>
      </c>
      <c r="G12" s="278" t="n">
        <v>3894</v>
      </c>
      <c r="H12" s="279" t="n">
        <v>685</v>
      </c>
      <c r="I12" s="281" t="n">
        <f aca="false">H12+G12</f>
        <v>4579</v>
      </c>
      <c r="J12" s="274" t="n">
        <f aca="false">(E12/I12-1)</f>
        <v>-0.103952828128412</v>
      </c>
      <c r="K12" s="278" t="n">
        <v>33607</v>
      </c>
      <c r="L12" s="279" t="n">
        <v>6057</v>
      </c>
      <c r="M12" s="279" t="n">
        <f aca="false">L12+K12</f>
        <v>39664</v>
      </c>
      <c r="N12" s="280" t="n">
        <f aca="false">M12/$M$7</f>
        <v>0.0445646397380771</v>
      </c>
      <c r="O12" s="279" t="n">
        <v>35000</v>
      </c>
      <c r="P12" s="279" t="n">
        <v>6137</v>
      </c>
      <c r="Q12" s="281" t="n">
        <f aca="false">P12+O12</f>
        <v>41137</v>
      </c>
      <c r="R12" s="274" t="n">
        <f aca="false">(M12/Q12-1)</f>
        <v>-0.0358071808833896</v>
      </c>
    </row>
    <row r="13" s="275" customFormat="true" ht="20.25" hidden="false" customHeight="true" outlineLevel="0" collapsed="false">
      <c r="A13" s="276" t="s">
        <v>83</v>
      </c>
      <c r="B13" s="277" t="s">
        <v>84</v>
      </c>
      <c r="C13" s="278" t="n">
        <v>3425</v>
      </c>
      <c r="D13" s="279" t="n">
        <v>53</v>
      </c>
      <c r="E13" s="279" t="n">
        <f aca="false">D13+C13</f>
        <v>3478</v>
      </c>
      <c r="F13" s="280" t="n">
        <f aca="false">E13/$E$7</f>
        <v>0.0351380567987796</v>
      </c>
      <c r="G13" s="278" t="n">
        <v>3526</v>
      </c>
      <c r="H13" s="279" t="n">
        <v>58</v>
      </c>
      <c r="I13" s="281" t="n">
        <f aca="false">H13+G13</f>
        <v>3584</v>
      </c>
      <c r="J13" s="274" t="n">
        <f aca="false">(E13/I13-1)</f>
        <v>-0.0295758928571429</v>
      </c>
      <c r="K13" s="278" t="n">
        <v>28551</v>
      </c>
      <c r="L13" s="279" t="n">
        <v>492</v>
      </c>
      <c r="M13" s="279" t="n">
        <f aca="false">L13+K13</f>
        <v>29043</v>
      </c>
      <c r="N13" s="280" t="n">
        <f aca="false">M13/$M$7</f>
        <v>0.0326313743422997</v>
      </c>
      <c r="O13" s="279" t="n">
        <v>30882</v>
      </c>
      <c r="P13" s="279" t="n">
        <v>523</v>
      </c>
      <c r="Q13" s="281" t="n">
        <f aca="false">P13+O13</f>
        <v>31405</v>
      </c>
      <c r="R13" s="274" t="n">
        <f aca="false">(M13/Q13-1)</f>
        <v>-0.0752109536697978</v>
      </c>
    </row>
    <row r="14" s="275" customFormat="true" ht="20.25" hidden="false" customHeight="true" outlineLevel="0" collapsed="false">
      <c r="A14" s="276" t="s">
        <v>66</v>
      </c>
      <c r="B14" s="277" t="s">
        <v>66</v>
      </c>
      <c r="C14" s="278" t="n">
        <v>2524</v>
      </c>
      <c r="D14" s="279" t="n">
        <v>947</v>
      </c>
      <c r="E14" s="279" t="n">
        <f aca="false">D14+C14</f>
        <v>3471</v>
      </c>
      <c r="F14" s="280" t="n">
        <f aca="false">E14/$E$7</f>
        <v>0.0350673361554238</v>
      </c>
      <c r="G14" s="278" t="n">
        <v>1730</v>
      </c>
      <c r="H14" s="279" t="n">
        <v>696</v>
      </c>
      <c r="I14" s="281" t="n">
        <f aca="false">H14+G14</f>
        <v>2426</v>
      </c>
      <c r="J14" s="274" t="n">
        <f aca="false">(E14/I14-1)</f>
        <v>0.430750206100577</v>
      </c>
      <c r="K14" s="278" t="n">
        <v>21766</v>
      </c>
      <c r="L14" s="279" t="n">
        <v>8430</v>
      </c>
      <c r="M14" s="279" t="n">
        <f aca="false">L14+K14</f>
        <v>30196</v>
      </c>
      <c r="N14" s="280" t="n">
        <f aca="false">M14/$M$7</f>
        <v>0.0339268319264567</v>
      </c>
      <c r="O14" s="279" t="n">
        <v>16696</v>
      </c>
      <c r="P14" s="279" t="n">
        <v>6092</v>
      </c>
      <c r="Q14" s="281" t="n">
        <f aca="false">P14+O14</f>
        <v>22788</v>
      </c>
      <c r="R14" s="274" t="n">
        <f aca="false">(M14/Q14-1)</f>
        <v>0.325083377216079</v>
      </c>
    </row>
    <row r="15" s="275" customFormat="true" ht="20.25" hidden="false" customHeight="true" outlineLevel="0" collapsed="false">
      <c r="A15" s="276" t="s">
        <v>52</v>
      </c>
      <c r="B15" s="277" t="s">
        <v>53</v>
      </c>
      <c r="C15" s="278" t="n">
        <v>2968</v>
      </c>
      <c r="D15" s="279" t="n">
        <v>272</v>
      </c>
      <c r="E15" s="279" t="n">
        <f aca="false">D15+C15</f>
        <v>3240</v>
      </c>
      <c r="F15" s="280" t="n">
        <f aca="false">E15/$E$7</f>
        <v>0.0327335549246825</v>
      </c>
      <c r="G15" s="278" t="n">
        <v>2956</v>
      </c>
      <c r="H15" s="279" t="n">
        <v>156</v>
      </c>
      <c r="I15" s="281" t="n">
        <f aca="false">H15+G15</f>
        <v>3112</v>
      </c>
      <c r="J15" s="274" t="n">
        <f aca="false">(E15/I15-1)</f>
        <v>0.0411311053984575</v>
      </c>
      <c r="K15" s="278" t="n">
        <v>26013</v>
      </c>
      <c r="L15" s="279" t="n">
        <v>2587</v>
      </c>
      <c r="M15" s="279" t="n">
        <f aca="false">L15+K15</f>
        <v>28600</v>
      </c>
      <c r="N15" s="280" t="n">
        <f aca="false">M15/$M$7</f>
        <v>0.0321336399886296</v>
      </c>
      <c r="O15" s="279" t="n">
        <v>25057</v>
      </c>
      <c r="P15" s="279" t="n">
        <v>1568</v>
      </c>
      <c r="Q15" s="281" t="n">
        <f aca="false">P15+O15</f>
        <v>26625</v>
      </c>
      <c r="R15" s="274" t="n">
        <f aca="false">(M15/Q15-1)</f>
        <v>0.0741784037558686</v>
      </c>
    </row>
    <row r="16" s="275" customFormat="true" ht="20.25" hidden="false" customHeight="true" outlineLevel="0" collapsed="false">
      <c r="A16" s="276" t="s">
        <v>87</v>
      </c>
      <c r="B16" s="277" t="s">
        <v>88</v>
      </c>
      <c r="C16" s="278" t="n">
        <v>1750</v>
      </c>
      <c r="D16" s="279" t="n">
        <v>1257</v>
      </c>
      <c r="E16" s="279" t="n">
        <f aca="false">D16+C16</f>
        <v>3007</v>
      </c>
      <c r="F16" s="280" t="n">
        <f aca="false">E16/$E$7</f>
        <v>0.0303795677958396</v>
      </c>
      <c r="G16" s="278" t="n">
        <v>1227</v>
      </c>
      <c r="H16" s="279" t="n">
        <v>848</v>
      </c>
      <c r="I16" s="281" t="n">
        <f aca="false">H16+G16</f>
        <v>2075</v>
      </c>
      <c r="J16" s="274" t="n">
        <f aca="false">(E16/I16-1)</f>
        <v>0.449156626506024</v>
      </c>
      <c r="K16" s="278" t="n">
        <v>12532</v>
      </c>
      <c r="L16" s="279" t="n">
        <v>9390</v>
      </c>
      <c r="M16" s="279" t="n">
        <f aca="false">L16+K16</f>
        <v>21922</v>
      </c>
      <c r="N16" s="280" t="n">
        <f aca="false">M16/$M$7</f>
        <v>0.0246305474066692</v>
      </c>
      <c r="O16" s="279" t="n">
        <v>11186</v>
      </c>
      <c r="P16" s="279" t="n">
        <v>7973</v>
      </c>
      <c r="Q16" s="281" t="n">
        <f aca="false">P16+O16</f>
        <v>19159</v>
      </c>
      <c r="R16" s="274" t="n">
        <f aca="false">(M16/Q16-1)</f>
        <v>0.144214207422099</v>
      </c>
    </row>
    <row r="17" s="275" customFormat="true" ht="20.25" hidden="false" customHeight="true" outlineLevel="0" collapsed="false">
      <c r="A17" s="276" t="s">
        <v>48</v>
      </c>
      <c r="B17" s="277" t="s">
        <v>49</v>
      </c>
      <c r="C17" s="278" t="n">
        <v>2223</v>
      </c>
      <c r="D17" s="279" t="n">
        <v>434</v>
      </c>
      <c r="E17" s="279" t="n">
        <f aca="false">D17+C17</f>
        <v>2657</v>
      </c>
      <c r="F17" s="280" t="n">
        <f aca="false">E17/$E$7</f>
        <v>0.0268435356280498</v>
      </c>
      <c r="G17" s="278" t="n">
        <v>2145</v>
      </c>
      <c r="H17" s="279" t="n">
        <v>442</v>
      </c>
      <c r="I17" s="281" t="n">
        <f aca="false">H17+G17</f>
        <v>2587</v>
      </c>
      <c r="J17" s="274" t="n">
        <f aca="false">(E17/I17-1)</f>
        <v>0.0270583687669115</v>
      </c>
      <c r="K17" s="278" t="n">
        <v>20372</v>
      </c>
      <c r="L17" s="279" t="n">
        <v>4531</v>
      </c>
      <c r="M17" s="279" t="n">
        <f aca="false">L17+K17</f>
        <v>24903</v>
      </c>
      <c r="N17" s="280" t="n">
        <f aca="false">M17/$M$7</f>
        <v>0.0279798614208687</v>
      </c>
      <c r="O17" s="279" t="n">
        <v>21075</v>
      </c>
      <c r="P17" s="279" t="n">
        <v>5362</v>
      </c>
      <c r="Q17" s="281" t="n">
        <f aca="false">P17+O17</f>
        <v>26437</v>
      </c>
      <c r="R17" s="274" t="n">
        <f aca="false">(M17/Q17-1)</f>
        <v>-0.0580247380565118</v>
      </c>
    </row>
    <row r="18" s="275" customFormat="true" ht="20.25" hidden="false" customHeight="true" outlineLevel="0" collapsed="false">
      <c r="A18" s="276" t="s">
        <v>50</v>
      </c>
      <c r="B18" s="277" t="s">
        <v>51</v>
      </c>
      <c r="C18" s="278" t="n">
        <v>2143</v>
      </c>
      <c r="D18" s="279" t="n">
        <v>403</v>
      </c>
      <c r="E18" s="279" t="n">
        <f aca="false">D18+C18</f>
        <v>2546</v>
      </c>
      <c r="F18" s="280" t="n">
        <f aca="false">E18/$E$7</f>
        <v>0.0257221082834079</v>
      </c>
      <c r="G18" s="278" t="n">
        <v>2034</v>
      </c>
      <c r="H18" s="279" t="n">
        <v>477</v>
      </c>
      <c r="I18" s="281" t="n">
        <f aca="false">H18+G18</f>
        <v>2511</v>
      </c>
      <c r="J18" s="274" t="n">
        <f aca="false">(E18/I18-1)</f>
        <v>0.0139386698526482</v>
      </c>
      <c r="K18" s="278" t="n">
        <v>19438</v>
      </c>
      <c r="L18" s="279" t="n">
        <v>3855</v>
      </c>
      <c r="M18" s="279" t="n">
        <f aca="false">L18+K18</f>
        <v>23293</v>
      </c>
      <c r="N18" s="280" t="n">
        <f aca="false">M18/$M$7</f>
        <v>0.0261709397292011</v>
      </c>
      <c r="O18" s="279" t="n">
        <v>19482</v>
      </c>
      <c r="P18" s="279" t="n">
        <v>4435</v>
      </c>
      <c r="Q18" s="281" t="n">
        <f aca="false">P18+O18</f>
        <v>23917</v>
      </c>
      <c r="R18" s="274" t="n">
        <f aca="false">(M18/Q18-1)</f>
        <v>-0.0260902287076138</v>
      </c>
    </row>
    <row r="19" s="275" customFormat="true" ht="20.25" hidden="false" customHeight="true" outlineLevel="0" collapsed="false">
      <c r="A19" s="276" t="s">
        <v>62</v>
      </c>
      <c r="B19" s="277" t="s">
        <v>63</v>
      </c>
      <c r="C19" s="278" t="n">
        <v>1783</v>
      </c>
      <c r="D19" s="279" t="n">
        <v>183</v>
      </c>
      <c r="E19" s="279" t="n">
        <f aca="false">D19+C19</f>
        <v>1966</v>
      </c>
      <c r="F19" s="280" t="n">
        <f aca="false">E19/$E$7</f>
        <v>0.0198623978339277</v>
      </c>
      <c r="G19" s="278" t="n">
        <v>2002</v>
      </c>
      <c r="H19" s="279" t="n">
        <v>164</v>
      </c>
      <c r="I19" s="281" t="n">
        <f aca="false">H19+G19</f>
        <v>2166</v>
      </c>
      <c r="J19" s="274" t="n">
        <f aca="false">(E19/I19-1)</f>
        <v>-0.0923361034164358</v>
      </c>
      <c r="K19" s="278" t="n">
        <v>15826</v>
      </c>
      <c r="L19" s="279" t="n">
        <v>1209</v>
      </c>
      <c r="M19" s="279" t="n">
        <f aca="false">L19+K19</f>
        <v>17035</v>
      </c>
      <c r="N19" s="280" t="n">
        <f aca="false">M19/$M$7</f>
        <v>0.0191397397624582</v>
      </c>
      <c r="O19" s="279" t="n">
        <v>15819</v>
      </c>
      <c r="P19" s="279" t="n">
        <v>1480</v>
      </c>
      <c r="Q19" s="281" t="n">
        <f aca="false">P19+O19</f>
        <v>17299</v>
      </c>
      <c r="R19" s="274" t="n">
        <f aca="false">(M19/Q19-1)</f>
        <v>-0.0152609977455345</v>
      </c>
    </row>
    <row r="20" s="275" customFormat="true" ht="20.25" hidden="false" customHeight="true" outlineLevel="0" collapsed="false">
      <c r="A20" s="276" t="s">
        <v>67</v>
      </c>
      <c r="B20" s="277" t="s">
        <v>68</v>
      </c>
      <c r="C20" s="278" t="n">
        <v>1907</v>
      </c>
      <c r="D20" s="279" t="n">
        <v>40</v>
      </c>
      <c r="E20" s="279" t="n">
        <f aca="false">D20+C20</f>
        <v>1947</v>
      </c>
      <c r="F20" s="280" t="n">
        <f aca="false">E20/$E$7</f>
        <v>0.019670441801962</v>
      </c>
      <c r="G20" s="278" t="n">
        <v>1079</v>
      </c>
      <c r="H20" s="279" t="n">
        <v>24</v>
      </c>
      <c r="I20" s="281" t="n">
        <f aca="false">H20+G20</f>
        <v>1103</v>
      </c>
      <c r="J20" s="274" t="n">
        <f aca="false">(E20/I20-1)</f>
        <v>0.765185856754306</v>
      </c>
      <c r="K20" s="278" t="n">
        <v>14893</v>
      </c>
      <c r="L20" s="279" t="n">
        <v>401</v>
      </c>
      <c r="M20" s="279" t="n">
        <f aca="false">L20+K20</f>
        <v>15294</v>
      </c>
      <c r="N20" s="280" t="n">
        <f aca="false">M20/$M$7</f>
        <v>0.0171836325169966</v>
      </c>
      <c r="O20" s="279" t="n">
        <v>9393</v>
      </c>
      <c r="P20" s="279" t="n">
        <v>268</v>
      </c>
      <c r="Q20" s="281" t="n">
        <f aca="false">P20+O20</f>
        <v>9661</v>
      </c>
      <c r="R20" s="274" t="n">
        <f aca="false">(M20/Q20-1)</f>
        <v>0.583065935203395</v>
      </c>
    </row>
    <row r="21" s="275" customFormat="true" ht="20.25" hidden="false" customHeight="true" outlineLevel="0" collapsed="false">
      <c r="A21" s="276" t="s">
        <v>176</v>
      </c>
      <c r="B21" s="277" t="s">
        <v>176</v>
      </c>
      <c r="C21" s="278" t="n">
        <v>1806</v>
      </c>
      <c r="D21" s="279" t="n">
        <v>9</v>
      </c>
      <c r="E21" s="279" t="n">
        <f aca="false">D21+C21</f>
        <v>1815</v>
      </c>
      <c r="F21" s="280" t="n">
        <f aca="false">E21/$E$7</f>
        <v>0.0183368525272527</v>
      </c>
      <c r="G21" s="278" t="n">
        <v>4211</v>
      </c>
      <c r="H21" s="279" t="n">
        <v>2</v>
      </c>
      <c r="I21" s="281" t="n">
        <f aca="false">H21+G21</f>
        <v>4213</v>
      </c>
      <c r="J21" s="274" t="n">
        <f aca="false">(E21/I21-1)</f>
        <v>-0.569190600522193</v>
      </c>
      <c r="K21" s="278" t="n">
        <v>31513</v>
      </c>
      <c r="L21" s="279" t="n">
        <v>43</v>
      </c>
      <c r="M21" s="279" t="n">
        <f aca="false">L21+K21</f>
        <v>31556</v>
      </c>
      <c r="N21" s="280" t="n">
        <f aca="false">M21/$M$7</f>
        <v>0.0354548651566852</v>
      </c>
      <c r="O21" s="279" t="n">
        <v>27331</v>
      </c>
      <c r="P21" s="279" t="n">
        <v>42</v>
      </c>
      <c r="Q21" s="281" t="n">
        <f aca="false">P21+O21</f>
        <v>27373</v>
      </c>
      <c r="R21" s="274" t="n">
        <f aca="false">(M21/Q21-1)</f>
        <v>0.152814817520915</v>
      </c>
    </row>
    <row r="22" s="275" customFormat="true" ht="20.25" hidden="false" customHeight="true" outlineLevel="0" collapsed="false">
      <c r="A22" s="276" t="s">
        <v>79</v>
      </c>
      <c r="B22" s="277" t="s">
        <v>80</v>
      </c>
      <c r="C22" s="278" t="n">
        <v>1627</v>
      </c>
      <c r="D22" s="279" t="n">
        <v>25</v>
      </c>
      <c r="E22" s="279" t="n">
        <f aca="false">D22+C22</f>
        <v>1652</v>
      </c>
      <c r="F22" s="280" t="n">
        <f aca="false">E22/$E$7</f>
        <v>0.0166900718319678</v>
      </c>
      <c r="G22" s="278" t="n">
        <v>1120</v>
      </c>
      <c r="H22" s="279" t="n">
        <v>111</v>
      </c>
      <c r="I22" s="281" t="n">
        <f aca="false">H22+G22</f>
        <v>1231</v>
      </c>
      <c r="J22" s="274" t="n">
        <f aca="false">(E22/I22-1)</f>
        <v>0.34199837530463</v>
      </c>
      <c r="K22" s="278" t="n">
        <v>11369</v>
      </c>
      <c r="L22" s="279" t="n">
        <v>857</v>
      </c>
      <c r="M22" s="279" t="n">
        <f aca="false">L22+K22</f>
        <v>12226</v>
      </c>
      <c r="N22" s="280" t="n">
        <f aca="false">M22/$M$7</f>
        <v>0.0137365693182163</v>
      </c>
      <c r="O22" s="279" t="n">
        <v>10559</v>
      </c>
      <c r="P22" s="279" t="n">
        <v>392</v>
      </c>
      <c r="Q22" s="281" t="n">
        <f aca="false">P22+O22</f>
        <v>10951</v>
      </c>
      <c r="R22" s="274" t="n">
        <f aca="false">(M22/Q22-1)</f>
        <v>0.116427723495571</v>
      </c>
    </row>
    <row r="23" s="275" customFormat="true" ht="20.25" hidden="false" customHeight="true" outlineLevel="0" collapsed="false">
      <c r="A23" s="276" t="s">
        <v>73</v>
      </c>
      <c r="B23" s="277" t="s">
        <v>74</v>
      </c>
      <c r="C23" s="278" t="n">
        <v>1436</v>
      </c>
      <c r="D23" s="279" t="n">
        <v>198</v>
      </c>
      <c r="E23" s="279" t="n">
        <f aca="false">D23+C23</f>
        <v>1634</v>
      </c>
      <c r="F23" s="280" t="n">
        <f aca="false">E23/$E$7</f>
        <v>0.0165082187490529</v>
      </c>
      <c r="G23" s="278" t="n">
        <v>1404</v>
      </c>
      <c r="H23" s="279" t="n">
        <v>92</v>
      </c>
      <c r="I23" s="281" t="n">
        <f aca="false">H23+G23</f>
        <v>1496</v>
      </c>
      <c r="J23" s="274" t="n">
        <f aca="false">(E23/I23-1)</f>
        <v>0.0922459893048129</v>
      </c>
      <c r="K23" s="278" t="n">
        <v>12692</v>
      </c>
      <c r="L23" s="279" t="n">
        <v>1578</v>
      </c>
      <c r="M23" s="279" t="n">
        <f aca="false">L23+K23</f>
        <v>14270</v>
      </c>
      <c r="N23" s="280" t="n">
        <f aca="false">M23/$M$7</f>
        <v>0.0160331133789421</v>
      </c>
      <c r="O23" s="279" t="n">
        <v>12910</v>
      </c>
      <c r="P23" s="279" t="n">
        <v>994</v>
      </c>
      <c r="Q23" s="281" t="n">
        <f aca="false">P23+O23</f>
        <v>13904</v>
      </c>
      <c r="R23" s="274" t="n">
        <f aca="false">(M23/Q23-1)</f>
        <v>0.0263233601841197</v>
      </c>
    </row>
    <row r="24" s="275" customFormat="true" ht="20.25" hidden="false" customHeight="true" outlineLevel="0" collapsed="false">
      <c r="A24" s="276" t="s">
        <v>81</v>
      </c>
      <c r="B24" s="277" t="s">
        <v>82</v>
      </c>
      <c r="C24" s="278" t="n">
        <v>1594</v>
      </c>
      <c r="D24" s="279"/>
      <c r="E24" s="279" t="n">
        <f aca="false">D24+C24</f>
        <v>1594</v>
      </c>
      <c r="F24" s="280" t="n">
        <f aca="false">E24/$E$7</f>
        <v>0.0161041007870197</v>
      </c>
      <c r="G24" s="278" t="n">
        <v>792</v>
      </c>
      <c r="H24" s="279" t="n">
        <v>7</v>
      </c>
      <c r="I24" s="281" t="n">
        <f aca="false">H24+G24</f>
        <v>799</v>
      </c>
      <c r="J24" s="274" t="n">
        <f aca="false">(E24/I24-1)</f>
        <v>0.994993742177722</v>
      </c>
      <c r="K24" s="278" t="n">
        <v>13962</v>
      </c>
      <c r="L24" s="279" t="n">
        <v>41</v>
      </c>
      <c r="M24" s="279" t="n">
        <f aca="false">L24+K24</f>
        <v>14003</v>
      </c>
      <c r="N24" s="280" t="n">
        <f aca="false">M24/$M$7</f>
        <v>0.0157331245021252</v>
      </c>
      <c r="O24" s="279" t="n">
        <v>7235</v>
      </c>
      <c r="P24" s="279" t="n">
        <v>127</v>
      </c>
      <c r="Q24" s="281" t="n">
        <f aca="false">P24+O24</f>
        <v>7362</v>
      </c>
      <c r="R24" s="274" t="n">
        <f aca="false">(M24/Q24-1)</f>
        <v>0.902064656343385</v>
      </c>
    </row>
    <row r="25" s="275" customFormat="true" ht="20.25" hidden="false" customHeight="true" outlineLevel="0" collapsed="false">
      <c r="A25" s="276" t="s">
        <v>69</v>
      </c>
      <c r="B25" s="277" t="s">
        <v>70</v>
      </c>
      <c r="C25" s="278" t="n">
        <v>1506</v>
      </c>
      <c r="D25" s="279" t="n">
        <v>48</v>
      </c>
      <c r="E25" s="279" t="n">
        <f aca="false">D25+C25</f>
        <v>1554</v>
      </c>
      <c r="F25" s="280" t="n">
        <f aca="false">E25/$E$7</f>
        <v>0.0156999828249866</v>
      </c>
      <c r="G25" s="278" t="n">
        <v>1402</v>
      </c>
      <c r="H25" s="279" t="n">
        <v>33</v>
      </c>
      <c r="I25" s="281" t="n">
        <f aca="false">H25+G25</f>
        <v>1435</v>
      </c>
      <c r="J25" s="274" t="n">
        <f aca="false">(E25/I25-1)</f>
        <v>0.0829268292682928</v>
      </c>
      <c r="K25" s="278" t="n">
        <v>12899</v>
      </c>
      <c r="L25" s="279" t="n">
        <v>335</v>
      </c>
      <c r="M25" s="279" t="n">
        <f aca="false">L25+K25</f>
        <v>13234</v>
      </c>
      <c r="N25" s="280" t="n">
        <f aca="false">M25/$M$7</f>
        <v>0.0148691115947386</v>
      </c>
      <c r="O25" s="279" t="n">
        <v>13233</v>
      </c>
      <c r="P25" s="279" t="n">
        <v>431</v>
      </c>
      <c r="Q25" s="281" t="n">
        <f aca="false">P25+O25</f>
        <v>13664</v>
      </c>
      <c r="R25" s="274" t="n">
        <f aca="false">(M25/Q25-1)</f>
        <v>-0.0314695550351288</v>
      </c>
    </row>
    <row r="26" s="275" customFormat="true" ht="20.25" hidden="false" customHeight="true" outlineLevel="0" collapsed="false">
      <c r="A26" s="276" t="s">
        <v>60</v>
      </c>
      <c r="B26" s="277" t="s">
        <v>61</v>
      </c>
      <c r="C26" s="278" t="n">
        <v>1292</v>
      </c>
      <c r="D26" s="279" t="n">
        <v>179</v>
      </c>
      <c r="E26" s="279" t="n">
        <f aca="false">D26+C26</f>
        <v>1471</v>
      </c>
      <c r="F26" s="280" t="n">
        <f aca="false">E26/$E$7</f>
        <v>0.0148614380537679</v>
      </c>
      <c r="G26" s="278" t="n">
        <v>1375</v>
      </c>
      <c r="H26" s="279" t="n">
        <v>160</v>
      </c>
      <c r="I26" s="281" t="n">
        <f aca="false">H26+G26</f>
        <v>1535</v>
      </c>
      <c r="J26" s="274" t="n">
        <f aca="false">(E26/I26-1)</f>
        <v>-0.0416938110749185</v>
      </c>
      <c r="K26" s="278" t="n">
        <v>11747</v>
      </c>
      <c r="L26" s="279" t="n">
        <v>1577</v>
      </c>
      <c r="M26" s="279" t="n">
        <f aca="false">L26+K26</f>
        <v>13324</v>
      </c>
      <c r="N26" s="280" t="n">
        <f aca="false">M26/$M$7</f>
        <v>0.0149702314408567</v>
      </c>
      <c r="O26" s="279" t="n">
        <v>13111</v>
      </c>
      <c r="P26" s="279" t="n">
        <v>1069</v>
      </c>
      <c r="Q26" s="281" t="n">
        <f aca="false">P26+O26</f>
        <v>14180</v>
      </c>
      <c r="R26" s="274" t="n">
        <f aca="false">(M26/Q26-1)</f>
        <v>-0.0603667136812411</v>
      </c>
    </row>
    <row r="27" s="275" customFormat="true" ht="20.25" hidden="false" customHeight="true" outlineLevel="0" collapsed="false">
      <c r="A27" s="276" t="s">
        <v>177</v>
      </c>
      <c r="B27" s="277" t="s">
        <v>178</v>
      </c>
      <c r="C27" s="278" t="n">
        <v>1400</v>
      </c>
      <c r="D27" s="279" t="n">
        <v>10</v>
      </c>
      <c r="E27" s="279" t="n">
        <f aca="false">D27+C27</f>
        <v>1410</v>
      </c>
      <c r="F27" s="280" t="n">
        <f aca="false">E27/$E$7</f>
        <v>0.0142451581616674</v>
      </c>
      <c r="G27" s="278" t="n">
        <v>1111</v>
      </c>
      <c r="H27" s="279" t="n">
        <v>5</v>
      </c>
      <c r="I27" s="281" t="n">
        <f aca="false">H27+G27</f>
        <v>1116</v>
      </c>
      <c r="J27" s="274" t="n">
        <f aca="false">(E27/I27-1)</f>
        <v>0.263440860215054</v>
      </c>
      <c r="K27" s="278" t="n">
        <v>15832</v>
      </c>
      <c r="L27" s="279" t="n">
        <v>167</v>
      </c>
      <c r="M27" s="279" t="n">
        <f aca="false">L27+K27</f>
        <v>15999</v>
      </c>
      <c r="N27" s="280" t="n">
        <f aca="false">M27/$M$7</f>
        <v>0.0179757379782547</v>
      </c>
      <c r="O27" s="279" t="n">
        <v>16427</v>
      </c>
      <c r="P27" s="279" t="n">
        <v>67</v>
      </c>
      <c r="Q27" s="281" t="n">
        <f aca="false">P27+O27</f>
        <v>16494</v>
      </c>
      <c r="R27" s="274" t="n">
        <f aca="false">(M27/Q27-1)</f>
        <v>-0.0300109130592943</v>
      </c>
    </row>
    <row r="28" s="275" customFormat="true" ht="20.25" hidden="false" customHeight="true" outlineLevel="0" collapsed="false">
      <c r="A28" s="276" t="s">
        <v>64</v>
      </c>
      <c r="B28" s="277" t="s">
        <v>65</v>
      </c>
      <c r="C28" s="278" t="n">
        <v>1369</v>
      </c>
      <c r="D28" s="279"/>
      <c r="E28" s="279" t="n">
        <f aca="false">D28+C28</f>
        <v>1369</v>
      </c>
      <c r="F28" s="280" t="n">
        <f aca="false">E28/$E$7</f>
        <v>0.0138309372505834</v>
      </c>
      <c r="G28" s="278" t="n">
        <v>1328</v>
      </c>
      <c r="H28" s="279"/>
      <c r="I28" s="281" t="n">
        <f aca="false">H28+G28</f>
        <v>1328</v>
      </c>
      <c r="J28" s="274" t="n">
        <f aca="false">(E28/I28-1)</f>
        <v>0.0308734939759037</v>
      </c>
      <c r="K28" s="278" t="n">
        <v>14131</v>
      </c>
      <c r="L28" s="279"/>
      <c r="M28" s="279" t="n">
        <f aca="false">L28+K28</f>
        <v>14131</v>
      </c>
      <c r="N28" s="280" t="n">
        <f aca="false">M28/$M$7</f>
        <v>0.015876939394382</v>
      </c>
      <c r="O28" s="279" t="n">
        <v>12805</v>
      </c>
      <c r="P28" s="279"/>
      <c r="Q28" s="281" t="n">
        <f aca="false">P28+O28</f>
        <v>12805</v>
      </c>
      <c r="R28" s="274" t="n">
        <f aca="false">(M28/Q28-1)</f>
        <v>0.103553299492386</v>
      </c>
    </row>
    <row r="29" s="275" customFormat="true" ht="20.25" hidden="false" customHeight="true" outlineLevel="0" collapsed="false">
      <c r="A29" s="276" t="s">
        <v>54</v>
      </c>
      <c r="B29" s="277" t="s">
        <v>55</v>
      </c>
      <c r="C29" s="278" t="n">
        <v>1108</v>
      </c>
      <c r="D29" s="279" t="n">
        <v>63</v>
      </c>
      <c r="E29" s="279" t="n">
        <f aca="false">D29+C29</f>
        <v>1171</v>
      </c>
      <c r="F29" s="280" t="n">
        <f aca="false">E29/$E$7</f>
        <v>0.0118305533385195</v>
      </c>
      <c r="G29" s="278" t="n">
        <v>1103</v>
      </c>
      <c r="H29" s="279" t="n">
        <v>96</v>
      </c>
      <c r="I29" s="281" t="n">
        <f aca="false">H29+G29</f>
        <v>1199</v>
      </c>
      <c r="J29" s="274" t="n">
        <f aca="false">(E29/I29-1)</f>
        <v>-0.0233527939949958</v>
      </c>
      <c r="K29" s="278" t="n">
        <v>10412</v>
      </c>
      <c r="L29" s="279" t="n">
        <v>769</v>
      </c>
      <c r="M29" s="279" t="n">
        <f aca="false">L29+K29</f>
        <v>11181</v>
      </c>
      <c r="N29" s="280" t="n">
        <f aca="false">M29/$M$7</f>
        <v>0.012562455549401</v>
      </c>
      <c r="O29" s="279" t="n">
        <v>10841</v>
      </c>
      <c r="P29" s="279" t="n">
        <v>932</v>
      </c>
      <c r="Q29" s="281" t="n">
        <f aca="false">P29+O29</f>
        <v>11773</v>
      </c>
      <c r="R29" s="274" t="n">
        <f aca="false">(M29/Q29-1)</f>
        <v>-0.0502845493926781</v>
      </c>
    </row>
    <row r="30" s="275" customFormat="true" ht="20.25" hidden="false" customHeight="true" outlineLevel="0" collapsed="false">
      <c r="A30" s="276" t="s">
        <v>58</v>
      </c>
      <c r="B30" s="277" t="s">
        <v>59</v>
      </c>
      <c r="C30" s="278" t="n">
        <v>1036</v>
      </c>
      <c r="D30" s="279" t="n">
        <v>57</v>
      </c>
      <c r="E30" s="279" t="n">
        <f aca="false">D30+C30</f>
        <v>1093</v>
      </c>
      <c r="F30" s="280" t="n">
        <f aca="false">E30/$E$7</f>
        <v>0.0110425233125549</v>
      </c>
      <c r="G30" s="278" t="n">
        <v>1254</v>
      </c>
      <c r="H30" s="279" t="n">
        <v>96</v>
      </c>
      <c r="I30" s="281" t="n">
        <f aca="false">H30+G30</f>
        <v>1350</v>
      </c>
      <c r="J30" s="274" t="n">
        <f aca="false">(E30/I30-1)</f>
        <v>-0.19037037037037</v>
      </c>
      <c r="K30" s="278" t="n">
        <v>12150</v>
      </c>
      <c r="L30" s="279" t="n">
        <v>1322</v>
      </c>
      <c r="M30" s="279" t="n">
        <f aca="false">L30+K30</f>
        <v>13472</v>
      </c>
      <c r="N30" s="280" t="n">
        <f aca="false">M30/$M$7</f>
        <v>0.0151365174100286</v>
      </c>
      <c r="O30" s="279" t="n">
        <v>12282</v>
      </c>
      <c r="P30" s="279" t="n">
        <v>674</v>
      </c>
      <c r="Q30" s="281" t="n">
        <f aca="false">P30+O30</f>
        <v>12956</v>
      </c>
      <c r="R30" s="274" t="n">
        <f aca="false">(M30/Q30-1)</f>
        <v>0.0398271071318308</v>
      </c>
    </row>
    <row r="31" s="275" customFormat="true" ht="20.25" hidden="false" customHeight="true" outlineLevel="0" collapsed="false">
      <c r="A31" s="276" t="s">
        <v>89</v>
      </c>
      <c r="B31" s="277" t="s">
        <v>90</v>
      </c>
      <c r="C31" s="278" t="n">
        <v>711</v>
      </c>
      <c r="D31" s="279" t="n">
        <v>297</v>
      </c>
      <c r="E31" s="279" t="n">
        <f aca="false">D31+C31</f>
        <v>1008</v>
      </c>
      <c r="F31" s="280" t="n">
        <f aca="false">E31/$E$7</f>
        <v>0.0101837726432346</v>
      </c>
      <c r="G31" s="278" t="n">
        <v>673</v>
      </c>
      <c r="H31" s="279" t="n">
        <v>17</v>
      </c>
      <c r="I31" s="281" t="n">
        <f aca="false">H31+G31</f>
        <v>690</v>
      </c>
      <c r="J31" s="274" t="n">
        <f aca="false">(E31/I31-1)</f>
        <v>0.460869565217391</v>
      </c>
      <c r="K31" s="278" t="n">
        <v>6456</v>
      </c>
      <c r="L31" s="279" t="n">
        <v>832</v>
      </c>
      <c r="M31" s="279" t="n">
        <f aca="false">L31+K31</f>
        <v>7288</v>
      </c>
      <c r="N31" s="280" t="n">
        <f aca="false">M31/$M$7</f>
        <v>0.00818846042787178</v>
      </c>
      <c r="O31" s="279" t="n">
        <v>6108</v>
      </c>
      <c r="P31" s="279" t="n">
        <v>179</v>
      </c>
      <c r="Q31" s="281" t="n">
        <f aca="false">P31+O31</f>
        <v>6287</v>
      </c>
      <c r="R31" s="274" t="n">
        <f aca="false">(M31/Q31-1)</f>
        <v>0.159217432797837</v>
      </c>
    </row>
    <row r="32" s="275" customFormat="true" ht="20.25" hidden="false" customHeight="true" outlineLevel="0" collapsed="false">
      <c r="A32" s="276" t="s">
        <v>125</v>
      </c>
      <c r="B32" s="277" t="s">
        <v>125</v>
      </c>
      <c r="C32" s="278" t="n">
        <v>726</v>
      </c>
      <c r="D32" s="279" t="n">
        <v>143</v>
      </c>
      <c r="E32" s="279" t="n">
        <f aca="false">D32+C32</f>
        <v>869</v>
      </c>
      <c r="F32" s="280" t="n">
        <f aca="false">E32/$E$7</f>
        <v>0.00877946272516948</v>
      </c>
      <c r="G32" s="278" t="n">
        <v>1048</v>
      </c>
      <c r="H32" s="279" t="n">
        <v>131</v>
      </c>
      <c r="I32" s="281" t="n">
        <f aca="false">H32+G32</f>
        <v>1179</v>
      </c>
      <c r="J32" s="274" t="n">
        <f aca="false">(E32/I32-1)</f>
        <v>-0.262934690415606</v>
      </c>
      <c r="K32" s="278" t="n">
        <v>7152</v>
      </c>
      <c r="L32" s="279" t="n">
        <v>1178</v>
      </c>
      <c r="M32" s="279" t="n">
        <f aca="false">L32+K32</f>
        <v>8330</v>
      </c>
      <c r="N32" s="280" t="n">
        <f aca="false">M32/$M$7</f>
        <v>0.00935920353514982</v>
      </c>
      <c r="O32" s="279" t="n">
        <v>10368</v>
      </c>
      <c r="P32" s="279" t="n">
        <v>1430</v>
      </c>
      <c r="Q32" s="281" t="n">
        <f aca="false">P32+O32</f>
        <v>11798</v>
      </c>
      <c r="R32" s="274" t="n">
        <f aca="false">(M32/Q32-1)</f>
        <v>-0.293948126801153</v>
      </c>
    </row>
    <row r="33" s="275" customFormat="true" ht="20.25" hidden="false" customHeight="true" outlineLevel="0" collapsed="false">
      <c r="A33" s="276" t="s">
        <v>113</v>
      </c>
      <c r="B33" s="277" t="s">
        <v>113</v>
      </c>
      <c r="C33" s="278" t="n">
        <v>366</v>
      </c>
      <c r="D33" s="279" t="n">
        <v>485</v>
      </c>
      <c r="E33" s="279" t="n">
        <f aca="false">D33+C33</f>
        <v>851</v>
      </c>
      <c r="F33" s="280" t="n">
        <f aca="false">E33/$E$7</f>
        <v>0.00859760964225457</v>
      </c>
      <c r="G33" s="278" t="n">
        <v>395</v>
      </c>
      <c r="H33" s="279" t="n">
        <v>343</v>
      </c>
      <c r="I33" s="281" t="n">
        <f aca="false">H33+G33</f>
        <v>738</v>
      </c>
      <c r="J33" s="274" t="n">
        <f aca="false">(E33/I33-1)</f>
        <v>0.153116531165312</v>
      </c>
      <c r="K33" s="278" t="n">
        <v>3361</v>
      </c>
      <c r="L33" s="279" t="n">
        <v>4039</v>
      </c>
      <c r="M33" s="279" t="n">
        <f aca="false">L33+K33</f>
        <v>7400</v>
      </c>
      <c r="N33" s="280" t="n">
        <f aca="false">M33/$M$7</f>
        <v>0.00831429845859648</v>
      </c>
      <c r="O33" s="279" t="n">
        <v>3849</v>
      </c>
      <c r="P33" s="279" t="n">
        <v>4084</v>
      </c>
      <c r="Q33" s="281" t="n">
        <f aca="false">P33+O33</f>
        <v>7933</v>
      </c>
      <c r="R33" s="274" t="n">
        <f aca="false">(M33/Q33-1)</f>
        <v>-0.0671876969620572</v>
      </c>
    </row>
    <row r="34" s="275" customFormat="true" ht="20.25" hidden="false" customHeight="true" outlineLevel="0" collapsed="false">
      <c r="A34" s="276" t="s">
        <v>75</v>
      </c>
      <c r="B34" s="277" t="s">
        <v>76</v>
      </c>
      <c r="C34" s="278" t="n">
        <v>768</v>
      </c>
      <c r="D34" s="279" t="n">
        <v>9</v>
      </c>
      <c r="E34" s="279" t="n">
        <f aca="false">D34+C34</f>
        <v>777</v>
      </c>
      <c r="F34" s="280" t="n">
        <f aca="false">E34/$E$7</f>
        <v>0.00784999141249331</v>
      </c>
      <c r="G34" s="278" t="n">
        <v>652</v>
      </c>
      <c r="H34" s="279" t="n">
        <v>24</v>
      </c>
      <c r="I34" s="281" t="n">
        <f aca="false">H34+G34</f>
        <v>676</v>
      </c>
      <c r="J34" s="274" t="n">
        <f aca="false">(E34/I34-1)</f>
        <v>0.149408284023669</v>
      </c>
      <c r="K34" s="278" t="n">
        <v>6346</v>
      </c>
      <c r="L34" s="279" t="n">
        <v>141</v>
      </c>
      <c r="M34" s="279" t="n">
        <f aca="false">L34+K34</f>
        <v>6487</v>
      </c>
      <c r="N34" s="280" t="n">
        <f aca="false">M34/$M$7</f>
        <v>0.007288493797421</v>
      </c>
      <c r="O34" s="279" t="n">
        <v>6290</v>
      </c>
      <c r="P34" s="279" t="n">
        <v>154</v>
      </c>
      <c r="Q34" s="281" t="n">
        <f aca="false">P34+O34</f>
        <v>6444</v>
      </c>
      <c r="R34" s="274" t="n">
        <f aca="false">(M34/Q34-1)</f>
        <v>0.00667287399130978</v>
      </c>
    </row>
    <row r="35" s="275" customFormat="true" ht="20.25" hidden="false" customHeight="true" outlineLevel="0" collapsed="false">
      <c r="A35" s="276" t="s">
        <v>93</v>
      </c>
      <c r="B35" s="277" t="s">
        <v>94</v>
      </c>
      <c r="C35" s="278" t="n">
        <v>615</v>
      </c>
      <c r="D35" s="279"/>
      <c r="E35" s="279" t="n">
        <f aca="false">D35+C35</f>
        <v>615</v>
      </c>
      <c r="F35" s="280" t="n">
        <f aca="false">E35/$E$7</f>
        <v>0.00621331366625918</v>
      </c>
      <c r="G35" s="278" t="n">
        <v>742</v>
      </c>
      <c r="H35" s="279" t="n">
        <v>1</v>
      </c>
      <c r="I35" s="281" t="n">
        <f aca="false">H35+G35</f>
        <v>743</v>
      </c>
      <c r="J35" s="274" t="n">
        <f aca="false">(E35/I35-1)</f>
        <v>-0.172274562584118</v>
      </c>
      <c r="K35" s="278" t="n">
        <v>6330</v>
      </c>
      <c r="L35" s="279" t="n">
        <v>5</v>
      </c>
      <c r="M35" s="279" t="n">
        <f aca="false">L35+K35</f>
        <v>6335</v>
      </c>
      <c r="N35" s="280" t="n">
        <f aca="false">M35/$M$7</f>
        <v>0.00711771361286604</v>
      </c>
      <c r="O35" s="279" t="n">
        <v>6950</v>
      </c>
      <c r="P35" s="279" t="n">
        <v>2</v>
      </c>
      <c r="Q35" s="281" t="n">
        <f aca="false">P35+O35</f>
        <v>6952</v>
      </c>
      <c r="R35" s="274" t="n">
        <f aca="false">(M35/Q35-1)</f>
        <v>-0.0887514384349828</v>
      </c>
    </row>
    <row r="36" s="275" customFormat="true" ht="20.25" hidden="false" customHeight="true" outlineLevel="0" collapsed="false">
      <c r="A36" s="276" t="s">
        <v>101</v>
      </c>
      <c r="B36" s="277" t="s">
        <v>102</v>
      </c>
      <c r="C36" s="278" t="n">
        <v>597</v>
      </c>
      <c r="D36" s="279" t="n">
        <v>9</v>
      </c>
      <c r="E36" s="279" t="n">
        <f aca="false">D36+C36</f>
        <v>606</v>
      </c>
      <c r="F36" s="280" t="n">
        <f aca="false">E36/$E$7</f>
        <v>0.00612238712480173</v>
      </c>
      <c r="G36" s="278" t="n">
        <v>652</v>
      </c>
      <c r="H36" s="279" t="n">
        <v>1</v>
      </c>
      <c r="I36" s="281" t="n">
        <f aca="false">H36+G36</f>
        <v>653</v>
      </c>
      <c r="J36" s="274" t="n">
        <f aca="false">(E36/I36-1)</f>
        <v>-0.0719754977029097</v>
      </c>
      <c r="K36" s="278" t="n">
        <v>5348</v>
      </c>
      <c r="L36" s="279" t="n">
        <v>198</v>
      </c>
      <c r="M36" s="279" t="n">
        <f aca="false">L36+K36</f>
        <v>5546</v>
      </c>
      <c r="N36" s="280" t="n">
        <f aca="false">M36/$M$7</f>
        <v>0.00623122962856433</v>
      </c>
      <c r="O36" s="279" t="n">
        <v>4693</v>
      </c>
      <c r="P36" s="279" t="n">
        <v>409</v>
      </c>
      <c r="Q36" s="281" t="n">
        <f aca="false">P36+O36</f>
        <v>5102</v>
      </c>
      <c r="R36" s="274" t="n">
        <f aca="false">(M36/Q36-1)</f>
        <v>0.0870246961975696</v>
      </c>
    </row>
    <row r="37" s="275" customFormat="true" ht="20.25" hidden="false" customHeight="true" outlineLevel="0" collapsed="false">
      <c r="A37" s="276" t="s">
        <v>105</v>
      </c>
      <c r="B37" s="277" t="s">
        <v>106</v>
      </c>
      <c r="C37" s="278" t="n">
        <v>534</v>
      </c>
      <c r="D37" s="279" t="n">
        <v>4</v>
      </c>
      <c r="E37" s="279" t="n">
        <f aca="false">D37+C37</f>
        <v>538</v>
      </c>
      <c r="F37" s="280" t="n">
        <f aca="false">E37/$E$7</f>
        <v>0.00543538658934543</v>
      </c>
      <c r="G37" s="278" t="n">
        <v>927</v>
      </c>
      <c r="H37" s="279"/>
      <c r="I37" s="281" t="n">
        <f aca="false">H37+G37</f>
        <v>927</v>
      </c>
      <c r="J37" s="274" t="n">
        <f aca="false">(E37/I37-1)</f>
        <v>-0.419633225458468</v>
      </c>
      <c r="K37" s="278" t="n">
        <v>6043</v>
      </c>
      <c r="L37" s="279" t="n">
        <v>4</v>
      </c>
      <c r="M37" s="279" t="n">
        <f aca="false">L37+K37</f>
        <v>6047</v>
      </c>
      <c r="N37" s="280" t="n">
        <f aca="false">M37/$M$7</f>
        <v>0.00679413010528823</v>
      </c>
      <c r="O37" s="279" t="n">
        <v>6864</v>
      </c>
      <c r="P37" s="279" t="n">
        <v>11</v>
      </c>
      <c r="Q37" s="281" t="n">
        <f aca="false">P37+O37</f>
        <v>6875</v>
      </c>
      <c r="R37" s="274" t="n">
        <f aca="false">(M37/Q37-1)</f>
        <v>-0.120436363636364</v>
      </c>
    </row>
    <row r="38" s="275" customFormat="true" ht="20.25" hidden="false" customHeight="true" outlineLevel="0" collapsed="false">
      <c r="A38" s="276" t="s">
        <v>71</v>
      </c>
      <c r="B38" s="277" t="s">
        <v>72</v>
      </c>
      <c r="C38" s="278" t="n">
        <v>405</v>
      </c>
      <c r="D38" s="279" t="n">
        <v>67</v>
      </c>
      <c r="E38" s="279" t="n">
        <f aca="false">D38+C38</f>
        <v>472</v>
      </c>
      <c r="F38" s="280" t="n">
        <f aca="false">E38/$E$7</f>
        <v>0.00476859195199079</v>
      </c>
      <c r="G38" s="278" t="n">
        <v>459</v>
      </c>
      <c r="H38" s="279" t="n">
        <v>52</v>
      </c>
      <c r="I38" s="281" t="n">
        <f aca="false">H38+G38</f>
        <v>511</v>
      </c>
      <c r="J38" s="274" t="n">
        <f aca="false">(E38/I38-1)</f>
        <v>-0.076320939334638</v>
      </c>
      <c r="K38" s="278" t="n">
        <v>4519</v>
      </c>
      <c r="L38" s="279" t="n">
        <v>570</v>
      </c>
      <c r="M38" s="279" t="n">
        <f aca="false">L38+K38</f>
        <v>5089</v>
      </c>
      <c r="N38" s="280" t="n">
        <f aca="false">M38/$M$7</f>
        <v>0.00571776552105371</v>
      </c>
      <c r="O38" s="279" t="n">
        <v>4423</v>
      </c>
      <c r="P38" s="279" t="n">
        <v>654</v>
      </c>
      <c r="Q38" s="281" t="n">
        <f aca="false">P38+O38</f>
        <v>5077</v>
      </c>
      <c r="R38" s="274" t="n">
        <f aca="false">(M38/Q38-1)</f>
        <v>0.00236360055150686</v>
      </c>
    </row>
    <row r="39" s="275" customFormat="true" ht="20.25" hidden="false" customHeight="true" outlineLevel="0" collapsed="false">
      <c r="A39" s="276" t="s">
        <v>77</v>
      </c>
      <c r="B39" s="277" t="s">
        <v>78</v>
      </c>
      <c r="C39" s="278" t="n">
        <v>387</v>
      </c>
      <c r="D39" s="279" t="n">
        <v>63</v>
      </c>
      <c r="E39" s="279" t="n">
        <f aca="false">D39+C39</f>
        <v>450</v>
      </c>
      <c r="F39" s="280" t="n">
        <f aca="false">E39/$E$7</f>
        <v>0.00454632707287257</v>
      </c>
      <c r="G39" s="278" t="n">
        <v>489</v>
      </c>
      <c r="H39" s="279" t="n">
        <v>157</v>
      </c>
      <c r="I39" s="281" t="n">
        <f aca="false">H39+G39</f>
        <v>646</v>
      </c>
      <c r="J39" s="274" t="n">
        <f aca="false">(E39/I39-1)</f>
        <v>-0.303405572755418</v>
      </c>
      <c r="K39" s="278" t="n">
        <v>3702</v>
      </c>
      <c r="L39" s="279" t="n">
        <v>821</v>
      </c>
      <c r="M39" s="279" t="n">
        <f aca="false">L39+K39</f>
        <v>4523</v>
      </c>
      <c r="N39" s="280" t="n">
        <f aca="false">M39/$M$7</f>
        <v>0.00508183404435566</v>
      </c>
      <c r="O39" s="279" t="n">
        <v>4068</v>
      </c>
      <c r="P39" s="279" t="n">
        <v>963</v>
      </c>
      <c r="Q39" s="281" t="n">
        <f aca="false">P39+O39</f>
        <v>5031</v>
      </c>
      <c r="R39" s="274" t="n">
        <f aca="false">(M39/Q39-1)</f>
        <v>-0.100973961439078</v>
      </c>
    </row>
    <row r="40" s="275" customFormat="true" ht="20.25" hidden="false" customHeight="true" outlineLevel="0" collapsed="false">
      <c r="A40" s="276" t="s">
        <v>179</v>
      </c>
      <c r="B40" s="277" t="s">
        <v>180</v>
      </c>
      <c r="C40" s="278" t="n">
        <v>400</v>
      </c>
      <c r="D40" s="279"/>
      <c r="E40" s="279" t="n">
        <f aca="false">D40+C40</f>
        <v>400</v>
      </c>
      <c r="F40" s="280" t="n">
        <f aca="false">E40/$E$7</f>
        <v>0.00404117962033118</v>
      </c>
      <c r="G40" s="278" t="n">
        <v>70</v>
      </c>
      <c r="H40" s="279"/>
      <c r="I40" s="281" t="n">
        <f aca="false">H40+G40</f>
        <v>70</v>
      </c>
      <c r="J40" s="274" t="n">
        <f aca="false">(E40/I40-1)</f>
        <v>4.71428571428571</v>
      </c>
      <c r="K40" s="278" t="n">
        <v>947</v>
      </c>
      <c r="L40" s="279"/>
      <c r="M40" s="279" t="n">
        <f aca="false">L40+K40</f>
        <v>947</v>
      </c>
      <c r="N40" s="280" t="n">
        <f aca="false">M40/$M$7</f>
        <v>0.0010640054919312</v>
      </c>
      <c r="O40" s="279" t="n">
        <v>576</v>
      </c>
      <c r="P40" s="279"/>
      <c r="Q40" s="281" t="n">
        <f aca="false">P40+O40</f>
        <v>576</v>
      </c>
      <c r="R40" s="274" t="n">
        <f aca="false">(M40/Q40-1)</f>
        <v>0.644097222222222</v>
      </c>
    </row>
    <row r="41" s="275" customFormat="true" ht="20.25" hidden="false" customHeight="true" outlineLevel="0" collapsed="false">
      <c r="A41" s="276" t="s">
        <v>111</v>
      </c>
      <c r="B41" s="277" t="s">
        <v>112</v>
      </c>
      <c r="C41" s="278" t="n">
        <v>388</v>
      </c>
      <c r="D41" s="279" t="n">
        <v>10</v>
      </c>
      <c r="E41" s="279" t="n">
        <f aca="false">D41+C41</f>
        <v>398</v>
      </c>
      <c r="F41" s="280" t="n">
        <f aca="false">E41/$E$7</f>
        <v>0.00402097372222952</v>
      </c>
      <c r="G41" s="278" t="n">
        <v>355</v>
      </c>
      <c r="H41" s="279" t="n">
        <v>20</v>
      </c>
      <c r="I41" s="281" t="n">
        <f aca="false">H41+G41</f>
        <v>375</v>
      </c>
      <c r="J41" s="274" t="n">
        <f aca="false">(E41/I41-1)</f>
        <v>0.0613333333333332</v>
      </c>
      <c r="K41" s="278" t="n">
        <v>4070</v>
      </c>
      <c r="L41" s="279" t="n">
        <v>116</v>
      </c>
      <c r="M41" s="279" t="n">
        <f aca="false">L41+K41</f>
        <v>4186</v>
      </c>
      <c r="N41" s="280" t="n">
        <f aca="false">M41/$M$7</f>
        <v>0.00470319639833579</v>
      </c>
      <c r="O41" s="279" t="n">
        <v>3176</v>
      </c>
      <c r="P41" s="279" t="n">
        <v>336</v>
      </c>
      <c r="Q41" s="281" t="n">
        <f aca="false">P41+O41</f>
        <v>3512</v>
      </c>
      <c r="R41" s="274" t="n">
        <f aca="false">(M41/Q41-1)</f>
        <v>0.191913439635535</v>
      </c>
    </row>
    <row r="42" s="275" customFormat="true" ht="20.25" hidden="false" customHeight="true" outlineLevel="0" collapsed="false">
      <c r="A42" s="276" t="s">
        <v>107</v>
      </c>
      <c r="B42" s="277" t="s">
        <v>108</v>
      </c>
      <c r="C42" s="278" t="n">
        <v>320</v>
      </c>
      <c r="D42" s="279" t="n">
        <v>70</v>
      </c>
      <c r="E42" s="279" t="n">
        <f aca="false">D42+C42</f>
        <v>390</v>
      </c>
      <c r="F42" s="280" t="n">
        <f aca="false">E42/$E$7</f>
        <v>0.0039401501298229</v>
      </c>
      <c r="G42" s="278" t="n">
        <v>264</v>
      </c>
      <c r="H42" s="279" t="n">
        <v>5</v>
      </c>
      <c r="I42" s="281" t="n">
        <f aca="false">H42+G42</f>
        <v>269</v>
      </c>
      <c r="J42" s="274" t="n">
        <f aca="false">(E42/I42-1)</f>
        <v>0.449814126394052</v>
      </c>
      <c r="K42" s="278" t="n">
        <v>2656</v>
      </c>
      <c r="L42" s="279" t="n">
        <v>453</v>
      </c>
      <c r="M42" s="279" t="n">
        <f aca="false">L42+K42</f>
        <v>3109</v>
      </c>
      <c r="N42" s="280" t="n">
        <f aca="false">M42/$M$7</f>
        <v>0.00349312890645628</v>
      </c>
      <c r="O42" s="279" t="n">
        <v>2726</v>
      </c>
      <c r="P42" s="279" t="n">
        <v>80</v>
      </c>
      <c r="Q42" s="281" t="n">
        <f aca="false">P42+O42</f>
        <v>2806</v>
      </c>
      <c r="R42" s="274" t="n">
        <f aca="false">(M42/Q42-1)</f>
        <v>0.107982893799002</v>
      </c>
    </row>
    <row r="43" s="275" customFormat="true" ht="20.25" hidden="false" customHeight="true" outlineLevel="0" collapsed="false">
      <c r="A43" s="276" t="s">
        <v>181</v>
      </c>
      <c r="B43" s="277" t="s">
        <v>181</v>
      </c>
      <c r="C43" s="278" t="n">
        <v>325</v>
      </c>
      <c r="D43" s="279" t="n">
        <v>28</v>
      </c>
      <c r="E43" s="279" t="n">
        <f aca="false">D43+C43</f>
        <v>353</v>
      </c>
      <c r="F43" s="280" t="n">
        <f aca="false">E43/$E$7</f>
        <v>0.00356634101494226</v>
      </c>
      <c r="G43" s="278" t="n">
        <v>474</v>
      </c>
      <c r="H43" s="279" t="n">
        <v>153</v>
      </c>
      <c r="I43" s="281" t="n">
        <f aca="false">H43+G43</f>
        <v>627</v>
      </c>
      <c r="J43" s="274" t="n">
        <f aca="false">(E43/I43-1)</f>
        <v>-0.437001594896332</v>
      </c>
      <c r="K43" s="278" t="n">
        <v>3435</v>
      </c>
      <c r="L43" s="279" t="n">
        <v>452</v>
      </c>
      <c r="M43" s="279" t="n">
        <f aca="false">L43+K43</f>
        <v>3887</v>
      </c>
      <c r="N43" s="280" t="n">
        <f aca="false">M43/$M$7</f>
        <v>0.00436725379845466</v>
      </c>
      <c r="O43" s="279" t="n">
        <v>3628</v>
      </c>
      <c r="P43" s="279" t="n">
        <v>920</v>
      </c>
      <c r="Q43" s="281" t="n">
        <f aca="false">P43+O43</f>
        <v>4548</v>
      </c>
      <c r="R43" s="274" t="n">
        <f aca="false">(M43/Q43-1)</f>
        <v>-0.145338610378188</v>
      </c>
    </row>
    <row r="44" s="275" customFormat="true" ht="20.25" hidden="false" customHeight="true" outlineLevel="0" collapsed="false">
      <c r="A44" s="276" t="s">
        <v>99</v>
      </c>
      <c r="B44" s="277" t="s">
        <v>100</v>
      </c>
      <c r="C44" s="278" t="n">
        <v>344</v>
      </c>
      <c r="D44" s="279" t="n">
        <v>2</v>
      </c>
      <c r="E44" s="279" t="n">
        <f aca="false">D44+C44</f>
        <v>346</v>
      </c>
      <c r="F44" s="280" t="n">
        <f aca="false">E44/$E$7</f>
        <v>0.00349562037158647</v>
      </c>
      <c r="G44" s="278" t="n">
        <v>238</v>
      </c>
      <c r="H44" s="279" t="n">
        <v>25</v>
      </c>
      <c r="I44" s="281" t="n">
        <f aca="false">H44+G44</f>
        <v>263</v>
      </c>
      <c r="J44" s="274" t="n">
        <f aca="false">(E44/I44-1)</f>
        <v>0.315589353612167</v>
      </c>
      <c r="K44" s="278" t="n">
        <v>3578</v>
      </c>
      <c r="L44" s="279" t="n">
        <v>55</v>
      </c>
      <c r="M44" s="279" t="n">
        <f aca="false">L44+K44</f>
        <v>3633</v>
      </c>
      <c r="N44" s="280" t="n">
        <f aca="false">M44/$M$7</f>
        <v>0.00408187112163257</v>
      </c>
      <c r="O44" s="279" t="n">
        <v>5455</v>
      </c>
      <c r="P44" s="279" t="n">
        <v>233</v>
      </c>
      <c r="Q44" s="281" t="n">
        <f aca="false">P44+O44</f>
        <v>5688</v>
      </c>
      <c r="R44" s="274" t="n">
        <f aca="false">(M44/Q44-1)</f>
        <v>-0.361286919831224</v>
      </c>
    </row>
    <row r="45" s="275" customFormat="true" ht="20.25" hidden="false" customHeight="true" outlineLevel="0" collapsed="false">
      <c r="A45" s="276" t="s">
        <v>85</v>
      </c>
      <c r="B45" s="277" t="s">
        <v>86</v>
      </c>
      <c r="C45" s="278" t="n">
        <v>274</v>
      </c>
      <c r="D45" s="279" t="n">
        <v>61</v>
      </c>
      <c r="E45" s="279" t="n">
        <f aca="false">D45+C45</f>
        <v>335</v>
      </c>
      <c r="F45" s="280" t="n">
        <f aca="false">E45/$E$7</f>
        <v>0.00338448793202736</v>
      </c>
      <c r="G45" s="278" t="n">
        <v>220</v>
      </c>
      <c r="H45" s="279" t="n">
        <v>47</v>
      </c>
      <c r="I45" s="281" t="n">
        <f aca="false">H45+G45</f>
        <v>267</v>
      </c>
      <c r="J45" s="274" t="n">
        <f aca="false">(E45/I45-1)</f>
        <v>0.254681647940075</v>
      </c>
      <c r="K45" s="278" t="n">
        <v>2208</v>
      </c>
      <c r="L45" s="279" t="n">
        <v>537</v>
      </c>
      <c r="M45" s="279" t="n">
        <f aca="false">L45+K45</f>
        <v>2745</v>
      </c>
      <c r="N45" s="280" t="n">
        <f aca="false">M45/$M$7</f>
        <v>0.00308415530660099</v>
      </c>
      <c r="O45" s="279" t="n">
        <v>2188</v>
      </c>
      <c r="P45" s="279" t="n">
        <v>441</v>
      </c>
      <c r="Q45" s="281" t="n">
        <f aca="false">P45+O45</f>
        <v>2629</v>
      </c>
      <c r="R45" s="274" t="n">
        <f aca="false">(M45/Q45-1)</f>
        <v>0.0441232407759604</v>
      </c>
    </row>
    <row r="46" s="275" customFormat="true" ht="20.25" hidden="false" customHeight="true" outlineLevel="0" collapsed="false">
      <c r="A46" s="276" t="s">
        <v>182</v>
      </c>
      <c r="B46" s="277" t="s">
        <v>183</v>
      </c>
      <c r="C46" s="278" t="n">
        <v>201</v>
      </c>
      <c r="D46" s="279" t="n">
        <v>88</v>
      </c>
      <c r="E46" s="279" t="n">
        <f aca="false">D46+C46</f>
        <v>289</v>
      </c>
      <c r="F46" s="280" t="n">
        <f aca="false">E46/$E$7</f>
        <v>0.00291975227568927</v>
      </c>
      <c r="G46" s="278" t="n">
        <v>320</v>
      </c>
      <c r="H46" s="279" t="n">
        <v>1</v>
      </c>
      <c r="I46" s="281" t="n">
        <f aca="false">H46+G46</f>
        <v>321</v>
      </c>
      <c r="J46" s="274" t="n">
        <f aca="false">(E46/I46-1)</f>
        <v>-0.0996884735202492</v>
      </c>
      <c r="K46" s="278" t="n">
        <v>2044</v>
      </c>
      <c r="L46" s="279" t="n">
        <v>215</v>
      </c>
      <c r="M46" s="279" t="n">
        <f aca="false">L46+K46</f>
        <v>2259</v>
      </c>
      <c r="N46" s="280" t="n">
        <f aca="false">M46/$M$7</f>
        <v>0.00253810813756344</v>
      </c>
      <c r="O46" s="279" t="n">
        <v>2415</v>
      </c>
      <c r="P46" s="279" t="n">
        <v>2</v>
      </c>
      <c r="Q46" s="281" t="n">
        <f aca="false">P46+O46</f>
        <v>2417</v>
      </c>
      <c r="R46" s="274" t="n">
        <f aca="false">(M46/Q46-1)</f>
        <v>-0.0653702937525859</v>
      </c>
    </row>
    <row r="47" s="275" customFormat="true" ht="20.25" hidden="false" customHeight="true" outlineLevel="0" collapsed="false">
      <c r="A47" s="276" t="s">
        <v>103</v>
      </c>
      <c r="B47" s="277" t="s">
        <v>104</v>
      </c>
      <c r="C47" s="278" t="n">
        <v>283</v>
      </c>
      <c r="D47" s="279"/>
      <c r="E47" s="279" t="n">
        <f aca="false">D47+C47</f>
        <v>283</v>
      </c>
      <c r="F47" s="280" t="n">
        <f aca="false">E47/$E$7</f>
        <v>0.00285913458138431</v>
      </c>
      <c r="G47" s="278" t="n">
        <v>268</v>
      </c>
      <c r="H47" s="279"/>
      <c r="I47" s="281" t="n">
        <f aca="false">H47+G47</f>
        <v>268</v>
      </c>
      <c r="J47" s="274" t="n">
        <f aca="false">(E47/I47-1)</f>
        <v>0.0559701492537315</v>
      </c>
      <c r="K47" s="278" t="n">
        <v>2460</v>
      </c>
      <c r="L47" s="279"/>
      <c r="M47" s="279" t="n">
        <f aca="false">L47+K47</f>
        <v>2460</v>
      </c>
      <c r="N47" s="280" t="n">
        <f aca="false">M47/$M$7</f>
        <v>0.00276394246056045</v>
      </c>
      <c r="O47" s="279" t="n">
        <v>2506</v>
      </c>
      <c r="P47" s="279"/>
      <c r="Q47" s="281" t="n">
        <f aca="false">P47+O47</f>
        <v>2506</v>
      </c>
      <c r="R47" s="274" t="n">
        <f aca="false">(M47/Q47-1)</f>
        <v>-0.0183559457302475</v>
      </c>
    </row>
    <row r="48" s="275" customFormat="true" ht="20.25" hidden="false" customHeight="true" outlineLevel="0" collapsed="false">
      <c r="A48" s="276" t="s">
        <v>122</v>
      </c>
      <c r="B48" s="277" t="s">
        <v>123</v>
      </c>
      <c r="C48" s="278" t="n">
        <v>232</v>
      </c>
      <c r="D48" s="279"/>
      <c r="E48" s="279" t="n">
        <f aca="false">D48+C48</f>
        <v>232</v>
      </c>
      <c r="F48" s="280" t="n">
        <f aca="false">E48/$E$7</f>
        <v>0.00234388417979208</v>
      </c>
      <c r="G48" s="278" t="n">
        <v>144</v>
      </c>
      <c r="H48" s="279"/>
      <c r="I48" s="281" t="n">
        <f aca="false">H48+G48</f>
        <v>144</v>
      </c>
      <c r="J48" s="274" t="n">
        <f aca="false">(E48/I48-1)</f>
        <v>0.611111111111111</v>
      </c>
      <c r="K48" s="278" t="n">
        <v>1807</v>
      </c>
      <c r="L48" s="279"/>
      <c r="M48" s="279" t="n">
        <f aca="false">L48+K48</f>
        <v>1807</v>
      </c>
      <c r="N48" s="280" t="n">
        <f aca="false">M48/$M$7</f>
        <v>0.0020302617992816</v>
      </c>
      <c r="O48" s="279" t="n">
        <v>1618</v>
      </c>
      <c r="P48" s="279" t="n">
        <v>2</v>
      </c>
      <c r="Q48" s="281" t="n">
        <f aca="false">P48+O48</f>
        <v>1620</v>
      </c>
      <c r="R48" s="274" t="n">
        <f aca="false">(M48/Q48-1)</f>
        <v>0.115432098765432</v>
      </c>
    </row>
    <row r="49" s="275" customFormat="true" ht="20.25" hidden="false" customHeight="true" outlineLevel="0" collapsed="false">
      <c r="A49" s="276" t="s">
        <v>184</v>
      </c>
      <c r="B49" s="277" t="s">
        <v>185</v>
      </c>
      <c r="C49" s="278" t="n">
        <v>185</v>
      </c>
      <c r="D49" s="279" t="n">
        <v>12</v>
      </c>
      <c r="E49" s="279" t="n">
        <f aca="false">D49+C49</f>
        <v>197</v>
      </c>
      <c r="F49" s="280" t="n">
        <f aca="false">E49/$E$7</f>
        <v>0.0019902809630131</v>
      </c>
      <c r="G49" s="278" t="n">
        <v>580</v>
      </c>
      <c r="H49" s="279" t="n">
        <v>9</v>
      </c>
      <c r="I49" s="281" t="n">
        <f aca="false">H49+G49</f>
        <v>589</v>
      </c>
      <c r="J49" s="274" t="n">
        <f aca="false">(E49/I49-1)</f>
        <v>-0.66553480475382</v>
      </c>
      <c r="K49" s="278" t="n">
        <v>1911</v>
      </c>
      <c r="L49" s="279" t="n">
        <v>161</v>
      </c>
      <c r="M49" s="279" t="n">
        <f aca="false">L49+K49</f>
        <v>2072</v>
      </c>
      <c r="N49" s="280" t="n">
        <f aca="false">M49/$M$7</f>
        <v>0.00232800356840701</v>
      </c>
      <c r="O49" s="279" t="n">
        <v>4379</v>
      </c>
      <c r="P49" s="279" t="n">
        <v>111</v>
      </c>
      <c r="Q49" s="281" t="n">
        <f aca="false">P49+O49</f>
        <v>4490</v>
      </c>
      <c r="R49" s="274" t="n">
        <f aca="false">(M49/Q49-1)</f>
        <v>-0.538530066815145</v>
      </c>
    </row>
    <row r="50" s="275" customFormat="true" ht="20.25" hidden="false" customHeight="true" outlineLevel="0" collapsed="false">
      <c r="A50" s="276" t="s">
        <v>116</v>
      </c>
      <c r="B50" s="277" t="s">
        <v>117</v>
      </c>
      <c r="C50" s="278" t="n">
        <v>127</v>
      </c>
      <c r="D50" s="279" t="n">
        <v>46</v>
      </c>
      <c r="E50" s="279" t="n">
        <f aca="false">D50+C50</f>
        <v>173</v>
      </c>
      <c r="F50" s="280" t="n">
        <f aca="false">E50/$E$7</f>
        <v>0.00174781018579323</v>
      </c>
      <c r="G50" s="278" t="n">
        <v>128</v>
      </c>
      <c r="H50" s="279" t="n">
        <v>46</v>
      </c>
      <c r="I50" s="281" t="n">
        <f aca="false">H50+G50</f>
        <v>174</v>
      </c>
      <c r="J50" s="274" t="n">
        <f aca="false">(E50/I50-1)</f>
        <v>-0.00574712643678166</v>
      </c>
      <c r="K50" s="278" t="n">
        <v>1341</v>
      </c>
      <c r="L50" s="279" t="n">
        <v>479</v>
      </c>
      <c r="M50" s="279" t="n">
        <f aca="false">L50+K50</f>
        <v>1820</v>
      </c>
      <c r="N50" s="280" t="n">
        <f aca="false">M50/$M$7</f>
        <v>0.00204486799927643</v>
      </c>
      <c r="O50" s="279" t="n">
        <v>1130</v>
      </c>
      <c r="P50" s="279" t="n">
        <v>338</v>
      </c>
      <c r="Q50" s="281" t="n">
        <f aca="false">P50+O50</f>
        <v>1468</v>
      </c>
      <c r="R50" s="274" t="n">
        <f aca="false">(M50/Q50-1)</f>
        <v>0.239782016348774</v>
      </c>
    </row>
    <row r="51" s="275" customFormat="true" ht="20.25" hidden="false" customHeight="true" outlineLevel="0" collapsed="false">
      <c r="A51" s="276" t="s">
        <v>133</v>
      </c>
      <c r="B51" s="277" t="s">
        <v>134</v>
      </c>
      <c r="C51" s="278" t="n">
        <v>156</v>
      </c>
      <c r="D51" s="279"/>
      <c r="E51" s="279" t="n">
        <f aca="false">D51+C51</f>
        <v>156</v>
      </c>
      <c r="F51" s="280" t="n">
        <f aca="false">E51/$E$7</f>
        <v>0.00157606005192916</v>
      </c>
      <c r="G51" s="278" t="n">
        <v>115</v>
      </c>
      <c r="H51" s="279"/>
      <c r="I51" s="281" t="n">
        <f aca="false">H51+G51</f>
        <v>115</v>
      </c>
      <c r="J51" s="274" t="n">
        <f aca="false">(E51/I51-1)</f>
        <v>0.356521739130435</v>
      </c>
      <c r="K51" s="278" t="n">
        <v>1397</v>
      </c>
      <c r="L51" s="279"/>
      <c r="M51" s="279" t="n">
        <f aca="false">L51+K51</f>
        <v>1397</v>
      </c>
      <c r="N51" s="280" t="n">
        <f aca="false">M51/$M$7</f>
        <v>0.00156960472252152</v>
      </c>
      <c r="O51" s="279" t="n">
        <v>1264</v>
      </c>
      <c r="P51" s="279" t="n">
        <v>28</v>
      </c>
      <c r="Q51" s="281" t="n">
        <f aca="false">P51+O51</f>
        <v>1292</v>
      </c>
      <c r="R51" s="274" t="n">
        <f aca="false">(M51/Q51-1)</f>
        <v>0.0812693498452013</v>
      </c>
    </row>
    <row r="52" s="275" customFormat="true" ht="20.25" hidden="false" customHeight="true" outlineLevel="0" collapsed="false">
      <c r="A52" s="276" t="s">
        <v>132</v>
      </c>
      <c r="B52" s="277" t="s">
        <v>132</v>
      </c>
      <c r="C52" s="278" t="n">
        <v>108</v>
      </c>
      <c r="D52" s="279" t="n">
        <v>34</v>
      </c>
      <c r="E52" s="279" t="n">
        <f aca="false">D52+C52</f>
        <v>142</v>
      </c>
      <c r="F52" s="280" t="n">
        <f aca="false">E52/$E$7</f>
        <v>0.00143461876521757</v>
      </c>
      <c r="G52" s="278" t="n">
        <v>50</v>
      </c>
      <c r="H52" s="279" t="n">
        <v>32</v>
      </c>
      <c r="I52" s="281" t="n">
        <f aca="false">H52+G52</f>
        <v>82</v>
      </c>
      <c r="J52" s="274" t="n">
        <f aca="false">(E52/I52-1)</f>
        <v>0.731707317073171</v>
      </c>
      <c r="K52" s="278" t="n">
        <v>728</v>
      </c>
      <c r="L52" s="279" t="n">
        <v>407</v>
      </c>
      <c r="M52" s="279" t="n">
        <f aca="false">L52+K52</f>
        <v>1135</v>
      </c>
      <c r="N52" s="280" t="n">
        <f aca="false">M52/$M$7</f>
        <v>0.00127523361493338</v>
      </c>
      <c r="O52" s="279" t="n">
        <v>1125</v>
      </c>
      <c r="P52" s="279" t="n">
        <v>1404</v>
      </c>
      <c r="Q52" s="281" t="n">
        <f aca="false">P52+O52</f>
        <v>2529</v>
      </c>
      <c r="R52" s="274" t="n">
        <f aca="false">(M52/Q52-1)</f>
        <v>-0.551206010280744</v>
      </c>
    </row>
    <row r="53" s="275" customFormat="true" ht="20.25" hidden="false" customHeight="true" outlineLevel="0" collapsed="false">
      <c r="A53" s="276" t="s">
        <v>186</v>
      </c>
      <c r="B53" s="277" t="s">
        <v>186</v>
      </c>
      <c r="C53" s="278" t="n">
        <v>58</v>
      </c>
      <c r="D53" s="279" t="n">
        <v>64</v>
      </c>
      <c r="E53" s="279" t="n">
        <f aca="false">D53+C53</f>
        <v>122</v>
      </c>
      <c r="F53" s="280" t="n">
        <f aca="false">E53/$E$7</f>
        <v>0.00123255978420101</v>
      </c>
      <c r="G53" s="278" t="n">
        <v>18</v>
      </c>
      <c r="H53" s="279" t="n">
        <v>4</v>
      </c>
      <c r="I53" s="281" t="n">
        <f aca="false">H53+G53</f>
        <v>22</v>
      </c>
      <c r="J53" s="274" t="n">
        <f aca="false">(E53/I53-1)</f>
        <v>4.54545454545455</v>
      </c>
      <c r="K53" s="278" t="n">
        <v>513</v>
      </c>
      <c r="L53" s="279" t="n">
        <v>106</v>
      </c>
      <c r="M53" s="279" t="n">
        <f aca="false">L53+K53</f>
        <v>619</v>
      </c>
      <c r="N53" s="280" t="n">
        <f aca="false">M53/$M$7</f>
        <v>0.000695479830523138</v>
      </c>
      <c r="O53" s="279" t="n">
        <v>176</v>
      </c>
      <c r="P53" s="279" t="n">
        <v>40</v>
      </c>
      <c r="Q53" s="281" t="n">
        <f aca="false">P53+O53</f>
        <v>216</v>
      </c>
      <c r="R53" s="274" t="n">
        <f aca="false">(M53/Q53-1)</f>
        <v>1.86574074074074</v>
      </c>
    </row>
    <row r="54" s="275" customFormat="true" ht="20.25" hidden="false" customHeight="true" outlineLevel="0" collapsed="false">
      <c r="A54" s="276" t="s">
        <v>114</v>
      </c>
      <c r="B54" s="277" t="s">
        <v>115</v>
      </c>
      <c r="C54" s="278" t="n">
        <v>119</v>
      </c>
      <c r="D54" s="279" t="n">
        <v>1</v>
      </c>
      <c r="E54" s="279" t="n">
        <f aca="false">D54+C54</f>
        <v>120</v>
      </c>
      <c r="F54" s="280" t="n">
        <f aca="false">E54/$E$7</f>
        <v>0.00121235388609935</v>
      </c>
      <c r="G54" s="278" t="n">
        <v>142</v>
      </c>
      <c r="H54" s="279" t="n">
        <v>8</v>
      </c>
      <c r="I54" s="281" t="n">
        <f aca="false">H54+G54</f>
        <v>150</v>
      </c>
      <c r="J54" s="274" t="n">
        <f aca="false">(E54/I54-1)</f>
        <v>-0.2</v>
      </c>
      <c r="K54" s="278" t="n">
        <v>1042</v>
      </c>
      <c r="L54" s="279" t="n">
        <v>51</v>
      </c>
      <c r="M54" s="279" t="n">
        <f aca="false">L54+K54</f>
        <v>1093</v>
      </c>
      <c r="N54" s="280" t="n">
        <f aca="false">M54/$M$7</f>
        <v>0.00122804435341162</v>
      </c>
      <c r="O54" s="279" t="n">
        <v>2110</v>
      </c>
      <c r="P54" s="279" t="n">
        <v>123</v>
      </c>
      <c r="Q54" s="281" t="n">
        <f aca="false">P54+O54</f>
        <v>2233</v>
      </c>
      <c r="R54" s="274" t="n">
        <f aca="false">(M54/Q54-1)</f>
        <v>-0.510523958799821</v>
      </c>
    </row>
    <row r="55" s="275" customFormat="true" ht="20.25" hidden="false" customHeight="true" outlineLevel="0" collapsed="false">
      <c r="A55" s="276" t="s">
        <v>97</v>
      </c>
      <c r="B55" s="277" t="s">
        <v>98</v>
      </c>
      <c r="C55" s="278" t="n">
        <v>78</v>
      </c>
      <c r="D55" s="279" t="n">
        <v>27</v>
      </c>
      <c r="E55" s="279" t="n">
        <f aca="false">D55+C55</f>
        <v>105</v>
      </c>
      <c r="F55" s="280" t="n">
        <f aca="false">E55/$E$7</f>
        <v>0.00106080965033693</v>
      </c>
      <c r="G55" s="278" t="n">
        <v>83</v>
      </c>
      <c r="H55" s="279" t="n">
        <v>21</v>
      </c>
      <c r="I55" s="281" t="n">
        <f aca="false">H55+G55</f>
        <v>104</v>
      </c>
      <c r="J55" s="274" t="n">
        <f aca="false">(E55/I55-1)</f>
        <v>0.00961538461538458</v>
      </c>
      <c r="K55" s="278" t="n">
        <v>721</v>
      </c>
      <c r="L55" s="279" t="n">
        <v>240</v>
      </c>
      <c r="M55" s="279" t="n">
        <f aca="false">L55+K55</f>
        <v>961</v>
      </c>
      <c r="N55" s="280" t="n">
        <f aca="false">M55/$M$7</f>
        <v>0.00107973524577179</v>
      </c>
      <c r="O55" s="279" t="n">
        <v>771</v>
      </c>
      <c r="P55" s="279" t="n">
        <v>188</v>
      </c>
      <c r="Q55" s="281" t="n">
        <f aca="false">P55+O55</f>
        <v>959</v>
      </c>
      <c r="R55" s="274" t="n">
        <f aca="false">(M55/Q55-1)</f>
        <v>0.00208550573514077</v>
      </c>
    </row>
    <row r="56" s="275" customFormat="true" ht="20.25" hidden="false" customHeight="true" outlineLevel="0" collapsed="false">
      <c r="A56" s="276" t="s">
        <v>187</v>
      </c>
      <c r="B56" s="277" t="s">
        <v>188</v>
      </c>
      <c r="C56" s="278" t="n">
        <v>84</v>
      </c>
      <c r="D56" s="279" t="n">
        <v>1</v>
      </c>
      <c r="E56" s="279" t="n">
        <f aca="false">D56+C56</f>
        <v>85</v>
      </c>
      <c r="F56" s="280" t="n">
        <f aca="false">E56/$E$7</f>
        <v>0.000858750669320375</v>
      </c>
      <c r="G56" s="278" t="n">
        <v>50</v>
      </c>
      <c r="H56" s="279"/>
      <c r="I56" s="281" t="n">
        <f aca="false">H56+G56</f>
        <v>50</v>
      </c>
      <c r="J56" s="274" t="n">
        <f aca="false">(E56/I56-1)</f>
        <v>0.7</v>
      </c>
      <c r="K56" s="278" t="n">
        <v>766</v>
      </c>
      <c r="L56" s="279" t="n">
        <v>1</v>
      </c>
      <c r="M56" s="279" t="n">
        <f aca="false">L56+K56</f>
        <v>767</v>
      </c>
      <c r="N56" s="280" t="n">
        <f aca="false">M56/$M$7</f>
        <v>0.000861765799695067</v>
      </c>
      <c r="O56" s="279" t="n">
        <v>572</v>
      </c>
      <c r="P56" s="279" t="n">
        <v>8</v>
      </c>
      <c r="Q56" s="281" t="n">
        <f aca="false">P56+O56</f>
        <v>580</v>
      </c>
      <c r="R56" s="274" t="n">
        <f aca="false">(M56/Q56-1)</f>
        <v>0.322413793103448</v>
      </c>
    </row>
    <row r="57" s="275" customFormat="true" ht="20.25" hidden="false" customHeight="true" outlineLevel="0" collapsed="false">
      <c r="A57" s="276" t="s">
        <v>189</v>
      </c>
      <c r="B57" s="277" t="s">
        <v>189</v>
      </c>
      <c r="C57" s="278" t="n">
        <v>76</v>
      </c>
      <c r="D57" s="279" t="n">
        <v>6</v>
      </c>
      <c r="E57" s="279" t="n">
        <f aca="false">D57+C57</f>
        <v>82</v>
      </c>
      <c r="F57" s="280" t="n">
        <f aca="false">E57/$E$7</f>
        <v>0.000828441822167891</v>
      </c>
      <c r="G57" s="278" t="n">
        <v>156</v>
      </c>
      <c r="H57" s="279"/>
      <c r="I57" s="281" t="n">
        <f aca="false">H57+G57</f>
        <v>156</v>
      </c>
      <c r="J57" s="274" t="n">
        <f aca="false">(E57/I57-1)</f>
        <v>-0.474358974358974</v>
      </c>
      <c r="K57" s="278" t="n">
        <v>995</v>
      </c>
      <c r="L57" s="279" t="n">
        <v>34</v>
      </c>
      <c r="M57" s="279" t="n">
        <f aca="false">L57+K57</f>
        <v>1029</v>
      </c>
      <c r="N57" s="280" t="n">
        <f aca="false">M57/$M$7</f>
        <v>0.00115613690728321</v>
      </c>
      <c r="O57" s="279" t="n">
        <v>1218</v>
      </c>
      <c r="P57" s="279" t="n">
        <v>31</v>
      </c>
      <c r="Q57" s="281" t="n">
        <f aca="false">P57+O57</f>
        <v>1249</v>
      </c>
      <c r="R57" s="274" t="n">
        <f aca="false">(M57/Q57-1)</f>
        <v>-0.176140912730184</v>
      </c>
    </row>
    <row r="58" s="275" customFormat="true" ht="20.25" hidden="false" customHeight="true" outlineLevel="0" collapsed="false">
      <c r="A58" s="276" t="s">
        <v>190</v>
      </c>
      <c r="B58" s="277" t="s">
        <v>190</v>
      </c>
      <c r="C58" s="278" t="n">
        <v>73</v>
      </c>
      <c r="D58" s="279"/>
      <c r="E58" s="279" t="n">
        <f aca="false">D58+C58</f>
        <v>73</v>
      </c>
      <c r="F58" s="280" t="n">
        <f aca="false">E58/$E$7</f>
        <v>0.000737515280710439</v>
      </c>
      <c r="G58" s="278" t="n">
        <v>52</v>
      </c>
      <c r="H58" s="279"/>
      <c r="I58" s="281" t="n">
        <f aca="false">H58+G58</f>
        <v>52</v>
      </c>
      <c r="J58" s="274" t="n">
        <f aca="false">(E58/I58-1)</f>
        <v>0.403846153846154</v>
      </c>
      <c r="K58" s="278" t="n">
        <v>528</v>
      </c>
      <c r="L58" s="279"/>
      <c r="M58" s="279" t="n">
        <f aca="false">L58+K58</f>
        <v>528</v>
      </c>
      <c r="N58" s="280" t="n">
        <f aca="false">M58/$M$7</f>
        <v>0.000593236430559316</v>
      </c>
      <c r="O58" s="279" t="n">
        <v>465</v>
      </c>
      <c r="P58" s="279" t="n">
        <v>14</v>
      </c>
      <c r="Q58" s="281" t="n">
        <f aca="false">P58+O58</f>
        <v>479</v>
      </c>
      <c r="R58" s="274" t="n">
        <f aca="false">(M58/Q58-1)</f>
        <v>0.102296450939457</v>
      </c>
    </row>
    <row r="59" s="275" customFormat="true" ht="20.25" hidden="false" customHeight="true" outlineLevel="0" collapsed="false">
      <c r="A59" s="276" t="s">
        <v>191</v>
      </c>
      <c r="B59" s="277" t="s">
        <v>192</v>
      </c>
      <c r="C59" s="278" t="n">
        <v>70</v>
      </c>
      <c r="D59" s="279"/>
      <c r="E59" s="279" t="n">
        <f aca="false">D59+C59</f>
        <v>70</v>
      </c>
      <c r="F59" s="280" t="n">
        <f aca="false">E59/$E$7</f>
        <v>0.000707206433557956</v>
      </c>
      <c r="G59" s="278" t="n">
        <v>60</v>
      </c>
      <c r="H59" s="279"/>
      <c r="I59" s="281" t="n">
        <f aca="false">H59+G59</f>
        <v>60</v>
      </c>
      <c r="J59" s="274" t="n">
        <f aca="false">(E59/I59-1)</f>
        <v>0.166666666666667</v>
      </c>
      <c r="K59" s="278" t="n">
        <v>1448</v>
      </c>
      <c r="L59" s="279" t="n">
        <v>12</v>
      </c>
      <c r="M59" s="279" t="n">
        <f aca="false">L59+K59</f>
        <v>1460</v>
      </c>
      <c r="N59" s="280" t="n">
        <f aca="false">M59/$M$7</f>
        <v>0.00164038861480417</v>
      </c>
      <c r="O59" s="279" t="n">
        <v>523</v>
      </c>
      <c r="P59" s="279" t="n">
        <v>3</v>
      </c>
      <c r="Q59" s="281" t="n">
        <f aca="false">P59+O59</f>
        <v>526</v>
      </c>
      <c r="R59" s="274" t="n">
        <f aca="false">(M59/Q59-1)</f>
        <v>1.77566539923954</v>
      </c>
    </row>
    <row r="60" s="275" customFormat="true" ht="20.25" hidden="false" customHeight="true" outlineLevel="0" collapsed="false">
      <c r="A60" s="276" t="s">
        <v>193</v>
      </c>
      <c r="B60" s="277" t="s">
        <v>194</v>
      </c>
      <c r="C60" s="278" t="n">
        <v>55</v>
      </c>
      <c r="D60" s="279" t="n">
        <v>3</v>
      </c>
      <c r="E60" s="279" t="n">
        <f aca="false">D60+C60</f>
        <v>58</v>
      </c>
      <c r="F60" s="280" t="n">
        <f aca="false">E60/$E$7</f>
        <v>0.00058597104494802</v>
      </c>
      <c r="G60" s="278" t="n">
        <v>50</v>
      </c>
      <c r="H60" s="279" t="n">
        <v>1</v>
      </c>
      <c r="I60" s="281" t="n">
        <f aca="false">H60+G60</f>
        <v>51</v>
      </c>
      <c r="J60" s="274" t="n">
        <f aca="false">(E60/I60-1)</f>
        <v>0.137254901960784</v>
      </c>
      <c r="K60" s="278" t="n">
        <v>393</v>
      </c>
      <c r="L60" s="279" t="n">
        <v>8</v>
      </c>
      <c r="M60" s="279" t="n">
        <f aca="false">L60+K60</f>
        <v>401</v>
      </c>
      <c r="N60" s="280" t="n">
        <f aca="false">M60/$M$7</f>
        <v>0.000450545092148269</v>
      </c>
      <c r="O60" s="279" t="n">
        <v>405</v>
      </c>
      <c r="P60" s="279" t="n">
        <v>7</v>
      </c>
      <c r="Q60" s="281" t="n">
        <f aca="false">P60+O60</f>
        <v>412</v>
      </c>
      <c r="R60" s="274" t="n">
        <f aca="false">(M60/Q60-1)</f>
        <v>-0.0266990291262136</v>
      </c>
    </row>
    <row r="61" s="275" customFormat="true" ht="20.25" hidden="false" customHeight="true" outlineLevel="0" collapsed="false">
      <c r="A61" s="276" t="s">
        <v>195</v>
      </c>
      <c r="B61" s="277" t="s">
        <v>195</v>
      </c>
      <c r="C61" s="278" t="n">
        <v>49</v>
      </c>
      <c r="D61" s="279" t="n">
        <v>1</v>
      </c>
      <c r="E61" s="279" t="n">
        <f aca="false">D61+C61</f>
        <v>50</v>
      </c>
      <c r="F61" s="280" t="n">
        <f aca="false">E61/$E$7</f>
        <v>0.000505147452541397</v>
      </c>
      <c r="G61" s="278" t="n">
        <v>12</v>
      </c>
      <c r="H61" s="279" t="n">
        <v>4</v>
      </c>
      <c r="I61" s="281" t="n">
        <f aca="false">H61+G61</f>
        <v>16</v>
      </c>
      <c r="J61" s="274" t="n">
        <f aca="false">(E61/I61-1)</f>
        <v>2.125</v>
      </c>
      <c r="K61" s="278" t="n">
        <v>459</v>
      </c>
      <c r="L61" s="279" t="n">
        <v>11</v>
      </c>
      <c r="M61" s="279" t="n">
        <f aca="false">L61+K61</f>
        <v>470</v>
      </c>
      <c r="N61" s="280" t="n">
        <f aca="false">M61/$M$7</f>
        <v>0.000528070307505452</v>
      </c>
      <c r="O61" s="279" t="n">
        <v>302</v>
      </c>
      <c r="P61" s="279" t="n">
        <v>6</v>
      </c>
      <c r="Q61" s="281" t="n">
        <f aca="false">P61+O61</f>
        <v>308</v>
      </c>
      <c r="R61" s="274" t="n">
        <f aca="false">(M61/Q61-1)</f>
        <v>0.525974025974026</v>
      </c>
    </row>
    <row r="62" s="275" customFormat="true" ht="20.25" hidden="false" customHeight="true" outlineLevel="0" collapsed="false">
      <c r="A62" s="276" t="s">
        <v>196</v>
      </c>
      <c r="B62" s="277" t="s">
        <v>196</v>
      </c>
      <c r="C62" s="278" t="n">
        <v>24</v>
      </c>
      <c r="D62" s="279" t="n">
        <v>6</v>
      </c>
      <c r="E62" s="279" t="n">
        <f aca="false">D62+C62</f>
        <v>30</v>
      </c>
      <c r="F62" s="280" t="n">
        <f aca="false">E62/$E$7</f>
        <v>0.000303088471524838</v>
      </c>
      <c r="G62" s="278" t="n">
        <v>6</v>
      </c>
      <c r="H62" s="279" t="n">
        <v>2</v>
      </c>
      <c r="I62" s="281" t="n">
        <f aca="false">H62+G62</f>
        <v>8</v>
      </c>
      <c r="J62" s="274" t="n">
        <f aca="false">(E62/I62-1)</f>
        <v>2.75</v>
      </c>
      <c r="K62" s="278" t="n">
        <v>106</v>
      </c>
      <c r="L62" s="279" t="n">
        <v>20</v>
      </c>
      <c r="M62" s="279" t="n">
        <f aca="false">L62+K62</f>
        <v>126</v>
      </c>
      <c r="N62" s="280" t="n">
        <f aca="false">M62/$M$7</f>
        <v>0.000141567784565291</v>
      </c>
      <c r="O62" s="279" t="n">
        <v>82</v>
      </c>
      <c r="P62" s="279" t="n">
        <v>25</v>
      </c>
      <c r="Q62" s="281" t="n">
        <f aca="false">P62+O62</f>
        <v>107</v>
      </c>
      <c r="R62" s="274" t="n">
        <f aca="false">(M62/Q62-1)</f>
        <v>0.177570093457944</v>
      </c>
    </row>
    <row r="63" s="275" customFormat="true" ht="20.25" hidden="false" customHeight="true" outlineLevel="0" collapsed="false">
      <c r="A63" s="282" t="s">
        <v>137</v>
      </c>
      <c r="B63" s="283"/>
      <c r="C63" s="284" t="n">
        <v>32</v>
      </c>
      <c r="D63" s="285" t="n">
        <v>7</v>
      </c>
      <c r="E63" s="285" t="n">
        <f aca="false">D63+C63</f>
        <v>39</v>
      </c>
      <c r="F63" s="286" t="n">
        <f aca="false">E63/$E$7</f>
        <v>0.00039401501298229</v>
      </c>
      <c r="G63" s="284" t="n">
        <v>38</v>
      </c>
      <c r="H63" s="285" t="n">
        <v>17</v>
      </c>
      <c r="I63" s="287" t="n">
        <f aca="false">H63+G63</f>
        <v>55</v>
      </c>
      <c r="J63" s="274" t="n">
        <f aca="false">(E63/I63-1)</f>
        <v>-0.290909090909091</v>
      </c>
      <c r="K63" s="284" t="n">
        <v>310</v>
      </c>
      <c r="L63" s="285" t="n">
        <v>71</v>
      </c>
      <c r="M63" s="285" t="n">
        <f aca="false">L63+K63</f>
        <v>381</v>
      </c>
      <c r="N63" s="286" t="n">
        <f aca="false">M63/$M$7</f>
        <v>0.000428074015233143</v>
      </c>
      <c r="O63" s="284" t="n">
        <v>413</v>
      </c>
      <c r="P63" s="285" t="n">
        <v>60</v>
      </c>
      <c r="Q63" s="287" t="n">
        <f aca="false">P63+O63</f>
        <v>473</v>
      </c>
      <c r="R63" s="274" t="n">
        <f aca="false">(M63/Q63-1)</f>
        <v>-0.194503171247357</v>
      </c>
    </row>
    <row r="64" customFormat="false" ht="14.25" hidden="false" customHeight="false" outlineLevel="0" collapsed="false">
      <c r="A64" s="61" t="s">
        <v>197</v>
      </c>
      <c r="B64" s="62"/>
    </row>
    <row r="65" customFormat="false" ht="14.25" hidden="false" customHeight="false" outlineLevel="0" collapsed="false">
      <c r="A65" s="288"/>
      <c r="B65" s="28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28">
      <formula>0</formula>
    </cfRule>
  </conditionalFormatting>
  <conditionalFormatting sqref="J8:J63">
    <cfRule type="cellIs" priority="3" operator="lessThan" aboveAverage="0" equalAverage="0" bottom="0" percent="0" rank="0" text="" dxfId="29">
      <formula>0</formula>
    </cfRule>
  </conditionalFormatting>
  <conditionalFormatting sqref="J8:J63">
    <cfRule type="cellIs" priority="4" operator="lessThan" aboveAverage="0" equalAverage="0" bottom="0" percent="0" rank="0" text="" dxfId="30">
      <formula>0</formula>
    </cfRule>
    <cfRule type="cellIs" priority="5" operator="greaterThanOrEqual" aboveAverage="0" equalAverage="0" bottom="0" percent="0" rank="0" text="" dxfId="31">
      <formula>0</formula>
    </cfRule>
  </conditionalFormatting>
  <conditionalFormatting sqref="J7">
    <cfRule type="cellIs" priority="6" operator="lessThan" aboveAverage="0" equalAverage="0" bottom="0" percent="0" rank="0" text="" dxfId="32">
      <formula>0</formula>
    </cfRule>
  </conditionalFormatting>
  <conditionalFormatting sqref="J7">
    <cfRule type="cellIs" priority="7" operator="lessThan" aboveAverage="0" equalAverage="0" bottom="0" percent="0" rank="0" text="" dxfId="33">
      <formula>0</formula>
    </cfRule>
    <cfRule type="cellIs" priority="8" operator="greaterThanOrEqual" aboveAverage="0" equalAverage="0" bottom="0" percent="0" rank="0" text="" dxfId="34">
      <formula>0</formula>
    </cfRule>
  </conditionalFormatting>
  <conditionalFormatting sqref="R8:R63">
    <cfRule type="cellIs" priority="9" operator="lessThan" aboveAverage="0" equalAverage="0" bottom="0" percent="0" rank="0" text="" dxfId="35">
      <formula>0</formula>
    </cfRule>
  </conditionalFormatting>
  <conditionalFormatting sqref="R8:R63">
    <cfRule type="cellIs" priority="10" operator="lessThan" aboveAverage="0" equalAverage="0" bottom="0" percent="0" rank="0" text="" dxfId="36">
      <formula>0</formula>
    </cfRule>
    <cfRule type="cellIs" priority="11" operator="greaterThanOrEqual" aboveAverage="0" equalAverage="0" bottom="0" percent="0" rank="0" text="" dxfId="37">
      <formula>0</formula>
    </cfRule>
  </conditionalFormatting>
  <conditionalFormatting sqref="R7">
    <cfRule type="cellIs" priority="12" operator="lessThan" aboveAverage="0" equalAverage="0" bottom="0" percent="0" rank="0" text="" dxfId="38">
      <formula>0</formula>
    </cfRule>
  </conditionalFormatting>
  <conditionalFormatting sqref="R7">
    <cfRule type="cellIs" priority="13" operator="lessThan" aboveAverage="0" equalAverage="0" bottom="0" percent="0" rank="0" text="" dxfId="39">
      <formula>0</formula>
    </cfRule>
    <cfRule type="cellIs" priority="14" operator="greaterThanOrEqual" aboveAverage="0" equalAverage="0" bottom="0" percent="0" rank="0" text="" dxfId="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Miguel Cruz</cp:lastModifiedBy>
  <dcterms:modified xsi:type="dcterms:W3CDTF">2011-11-29T19:44:15Z</dcterms:modified>
  <cp:revision>0</cp:revision>
  <dc:subject/>
  <dc:title>Cuadros Estadisticos Septiembre 2011 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13</vt:lpwstr>
  </property>
  <property fmtid="{D5CDD505-2E9C-101B-9397-08002B2CF9AE}" pid="12" name="_dlc_DocIdItemGuid">
    <vt:lpwstr>409c18c5-c79a-4bfd-937e-20fec0b2351b</vt:lpwstr>
  </property>
  <property fmtid="{D5CDD505-2E9C-101B-9397-08002B2CF9AE}" pid="13" name="_dlc_DocIdUrl">
    <vt:lpwstr>http://internetsp.aerocivil.gov.co/AAeronautica/Estadisticas/TAereo/EOperacionales/BolPubAnte/_layouts/DocIdRedir.aspx?ID=AEVVZYF6TF2M-634-413, AEVVZYF6TF2M-634-413</vt:lpwstr>
  </property>
</Properties>
</file>